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T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1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4-11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4-11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4-11-2013</t>
  </si>
  <si>
    <t xml:space="preserve">LL-IM</t>
  </si>
  <si>
    <t xml:space="preserve">DCA CUM CS  OF INDIAN OIL CORPORATION LIMITED FOR PE/PP</t>
  </si>
  <si>
    <t xml:space="preserve">PRICE LIST INDIAN OIL CORPORATION LTD. RSC NASIK DEPOT  W.E.F.14-11-2013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14-11-2013</t>
  </si>
  <si>
    <t xml:space="preserve">PRICE LIST INDIAN OIL CORPORATION LTD. EX. CS VASAI DEPOT  W.E.F.14-11-2013</t>
  </si>
  <si>
    <t xml:space="preserve">Post Excise </t>
  </si>
  <si>
    <t xml:space="preserve">VAT 5%</t>
  </si>
  <si>
    <t xml:space="preserve">PRICE LIST INDIAN OIL CORPORATION LTD. EX. WORKS  W.E.F.14-11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4-11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1137</v>
      </c>
      <c r="E12" s="27" t="n">
        <v>0</v>
      </c>
      <c r="F12" s="27" t="n">
        <v>1400</v>
      </c>
      <c r="G12" s="27" t="n">
        <f aca="false">(D12-E12-F12)*12.36%</f>
        <v>12327.4932</v>
      </c>
      <c r="H12" s="27" t="n">
        <v>1968.53</v>
      </c>
      <c r="I12" s="27" t="n">
        <f aca="false">(D12-E12-F12+G12+H12)*0.5%</f>
        <v>570.165116</v>
      </c>
      <c r="J12" s="28" t="n">
        <f aca="false">D12-E12-F12+G12+H12+I12</f>
        <v>114603.188316</v>
      </c>
      <c r="K12" s="29" t="n">
        <f aca="false">J12-G12</f>
        <v>102275.695116</v>
      </c>
      <c r="L12" s="30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0341</v>
      </c>
      <c r="E13" s="36" t="n">
        <v>0</v>
      </c>
      <c r="F13" s="36" t="n">
        <v>1400</v>
      </c>
      <c r="G13" s="36" t="n">
        <f aca="false">(D13-E13-F13)*12.36%</f>
        <v>12229.1076</v>
      </c>
      <c r="H13" s="36" t="n">
        <v>1968.53</v>
      </c>
      <c r="I13" s="36" t="n">
        <f aca="false">(D13-E13-F13+G13+H13)*0.5%</f>
        <v>565.693188</v>
      </c>
      <c r="J13" s="37" t="n">
        <f aca="false">D13-E13-F13+G13+H13+I13</f>
        <v>113704.330788</v>
      </c>
      <c r="K13" s="38" t="n">
        <f aca="false">J13-G13</f>
        <v>101475.223188</v>
      </c>
      <c r="L13" s="30" t="s">
        <v>25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0692</v>
      </c>
      <c r="E14" s="36" t="n">
        <v>0</v>
      </c>
      <c r="F14" s="36" t="n">
        <v>1400</v>
      </c>
      <c r="G14" s="36" t="n">
        <f aca="false">(D14-E14-F14)*12.36%</f>
        <v>12272.4912</v>
      </c>
      <c r="H14" s="36" t="n">
        <v>1968.53</v>
      </c>
      <c r="I14" s="36" t="n">
        <f aca="false">(D14-E14-F14+G14+H14)*0.5%</f>
        <v>567.665106</v>
      </c>
      <c r="J14" s="37" t="n">
        <f aca="false">D14-E14-F14+G14+H14+I14</f>
        <v>114100.686306</v>
      </c>
      <c r="K14" s="38" t="n">
        <f aca="false">J14-G14</f>
        <v>101828.195106</v>
      </c>
      <c r="L14" s="30" t="s">
        <v>27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1589</v>
      </c>
      <c r="E15" s="36" t="n">
        <v>0</v>
      </c>
      <c r="F15" s="36" t="n">
        <v>1400</v>
      </c>
      <c r="G15" s="36" t="n">
        <f aca="false">(D15-E15-F15)*12.36%</f>
        <v>12383.3604</v>
      </c>
      <c r="H15" s="36" t="n">
        <v>1968.53</v>
      </c>
      <c r="I15" s="36" t="n">
        <f aca="false">(D15-E15-F15+G15+H15)*0.5%</f>
        <v>572.704452</v>
      </c>
      <c r="J15" s="37" t="n">
        <f aca="false">D15-E15-F15+G15+H15+I15</f>
        <v>115113.594852</v>
      </c>
      <c r="K15" s="38" t="n">
        <f aca="false">J15-G15</f>
        <v>102730.234452</v>
      </c>
      <c r="L15" s="30" t="s">
        <v>29</v>
      </c>
      <c r="M15" s="30"/>
      <c r="N15" s="31" t="n">
        <v>700</v>
      </c>
    </row>
    <row r="16" customFormat="false" ht="16.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6062</v>
      </c>
      <c r="E16" s="35" t="n">
        <v>4000</v>
      </c>
      <c r="F16" s="36" t="n">
        <v>1400</v>
      </c>
      <c r="G16" s="36" t="n">
        <f aca="false">(D16-E16-F16)*12.36%</f>
        <v>12441.8232</v>
      </c>
      <c r="H16" s="36" t="n">
        <v>1968.53</v>
      </c>
      <c r="I16" s="36" t="n">
        <f aca="false">(D16-E16-F16+G16+H16)*0.5%</f>
        <v>575.361766</v>
      </c>
      <c r="J16" s="37" t="n">
        <f aca="false">D16-E16-F16+G16+H16+I16</f>
        <v>115647.714966</v>
      </c>
      <c r="K16" s="38" t="n">
        <f aca="false">J16-G16</f>
        <v>103205.89176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2030</v>
      </c>
      <c r="E17" s="36" t="n">
        <v>0</v>
      </c>
      <c r="F17" s="36" t="n">
        <v>1400</v>
      </c>
      <c r="G17" s="36" t="n">
        <f aca="false">(D17-E17-F17)*12.36%</f>
        <v>12437.868</v>
      </c>
      <c r="H17" s="36" t="n">
        <v>1968.53</v>
      </c>
      <c r="I17" s="36" t="n">
        <f aca="false">(D17-E17-F17+G17+H17)*0.5%</f>
        <v>575.18199</v>
      </c>
      <c r="J17" s="37" t="n">
        <f aca="false">D17-E17-F17+G17+H17+I17</f>
        <v>115611.57999</v>
      </c>
      <c r="K17" s="38" t="n">
        <f aca="false">J17-G17</f>
        <v>103173.71199</v>
      </c>
      <c r="L17" s="39" t="s">
        <v>35</v>
      </c>
      <c r="M17" s="39"/>
      <c r="N17" s="40" t="n">
        <v>900</v>
      </c>
    </row>
    <row r="18" customFormat="false" ht="12.7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5215</v>
      </c>
      <c r="E18" s="36" t="n">
        <v>0</v>
      </c>
      <c r="F18" s="36" t="n">
        <v>1400</v>
      </c>
      <c r="G18" s="36" t="n">
        <f aca="false">(D18-E18-F18)*12.36%</f>
        <v>12831.534</v>
      </c>
      <c r="H18" s="36" t="n">
        <v>1968.53</v>
      </c>
      <c r="I18" s="36" t="n">
        <f aca="false">(D18-E18-F18+G18+H18)*0.5%</f>
        <v>593.07532</v>
      </c>
      <c r="J18" s="37" t="n">
        <f aca="false">D18-E18-F18+G18+H18+I18</f>
        <v>119208.13932</v>
      </c>
      <c r="K18" s="38" t="n">
        <f aca="false">J18-G18</f>
        <v>106376.60532</v>
      </c>
    </row>
    <row r="19" customFormat="false" ht="16.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5215</v>
      </c>
      <c r="E19" s="36" t="n">
        <v>0</v>
      </c>
      <c r="F19" s="36" t="n">
        <v>1400</v>
      </c>
      <c r="G19" s="36" t="n">
        <f aca="false">(D19-E19-F19)*12.36%</f>
        <v>12831.534</v>
      </c>
      <c r="H19" s="36" t="n">
        <v>1968.53</v>
      </c>
      <c r="I19" s="36" t="n">
        <f aca="false">(D19-E19-F19+G19+H19)*0.5%</f>
        <v>593.07532</v>
      </c>
      <c r="J19" s="37" t="n">
        <f aca="false">D19-E19-F19+G19+H19+I19</f>
        <v>119208.13932</v>
      </c>
      <c r="K19" s="38" t="n">
        <f aca="false">J19-G19</f>
        <v>106376.60532</v>
      </c>
      <c r="L19" s="41"/>
      <c r="M19" s="41"/>
      <c r="N19" s="42"/>
    </row>
    <row r="20" customFormat="false" ht="16.5" hidden="false" customHeight="false" outlineLevel="0" collapsed="false">
      <c r="A20" s="32" t="s">
        <v>36</v>
      </c>
      <c r="B20" s="33" t="s">
        <v>40</v>
      </c>
      <c r="C20" s="34"/>
      <c r="D20" s="35" t="n">
        <v>102031</v>
      </c>
      <c r="E20" s="36" t="n">
        <v>0</v>
      </c>
      <c r="F20" s="36" t="n">
        <v>1400</v>
      </c>
      <c r="G20" s="36" t="n">
        <f aca="false">(D20-E20-F20)*12.36%</f>
        <v>12437.9916</v>
      </c>
      <c r="H20" s="36" t="n">
        <v>1968.53</v>
      </c>
      <c r="I20" s="36" t="n">
        <f aca="false">(D20-E20-F20+G20+H20)*0.5%</f>
        <v>575.187608</v>
      </c>
      <c r="J20" s="37" t="n">
        <f aca="false">D20-E20-F20+G20+H20+I20</f>
        <v>115612.709208</v>
      </c>
      <c r="K20" s="38" t="n">
        <f aca="false">J20-G20</f>
        <v>103174.717608</v>
      </c>
      <c r="L20" s="41"/>
      <c r="M20" s="41"/>
      <c r="N20" s="42"/>
    </row>
    <row r="21" customFormat="false" ht="16.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2795</v>
      </c>
      <c r="E21" s="36" t="n">
        <v>0</v>
      </c>
      <c r="F21" s="36" t="n">
        <v>1400</v>
      </c>
      <c r="G21" s="36" t="n">
        <f aca="false">(D21-E21-F21)*12.36%</f>
        <v>12532.422</v>
      </c>
      <c r="H21" s="36" t="n">
        <v>1968.53</v>
      </c>
      <c r="I21" s="36" t="n">
        <f aca="false">(D21-E21-F21+G21+H21)*0.5%</f>
        <v>579.47976</v>
      </c>
      <c r="J21" s="37" t="n">
        <f aca="false">D21-E21-F21+G21+H21+I21</f>
        <v>116475.43176</v>
      </c>
      <c r="K21" s="38" t="n">
        <f aca="false">J21-G21</f>
        <v>103943.00976</v>
      </c>
      <c r="L21" s="41"/>
      <c r="M21" s="41"/>
      <c r="N21" s="42"/>
    </row>
    <row r="22" customFormat="false" ht="16.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3173</v>
      </c>
      <c r="E22" s="36" t="n">
        <v>0</v>
      </c>
      <c r="F22" s="36" t="n">
        <v>1400</v>
      </c>
      <c r="G22" s="36" t="n">
        <f aca="false">(D22-E22-F22)*12.36%</f>
        <v>12579.1428</v>
      </c>
      <c r="H22" s="36" t="n">
        <v>1968.53</v>
      </c>
      <c r="I22" s="36" t="n">
        <f aca="false">(D22-E22-F22+G22+H22)*0.5%</f>
        <v>581.603364</v>
      </c>
      <c r="J22" s="37" t="n">
        <f aca="false">D22-E22-F22+G22+H22+I22</f>
        <v>116902.276164</v>
      </c>
      <c r="K22" s="38" t="n">
        <f aca="false">J22-G22</f>
        <v>104323.133364</v>
      </c>
      <c r="L22" s="41"/>
      <c r="M22" s="41"/>
      <c r="N22" s="42"/>
    </row>
    <row r="23" customFormat="false" ht="16.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4419</v>
      </c>
      <c r="E23" s="36" t="n">
        <v>0</v>
      </c>
      <c r="F23" s="36" t="n">
        <v>1400</v>
      </c>
      <c r="G23" s="36" t="n">
        <f aca="false">(D23-E23-F23)*12.36%</f>
        <v>12733.1484</v>
      </c>
      <c r="H23" s="36" t="n">
        <v>1968.53</v>
      </c>
      <c r="I23" s="36" t="n">
        <f aca="false">(D23-E23-F23+G23+H23)*0.5%</f>
        <v>588.603392</v>
      </c>
      <c r="J23" s="37" t="n">
        <f aca="false">D23-E23-F23+G23+H23+I23</f>
        <v>118309.281792</v>
      </c>
      <c r="K23" s="38" t="n">
        <f aca="false">J23-G23</f>
        <v>105576.133392</v>
      </c>
      <c r="L23" s="41"/>
      <c r="M23" s="41"/>
      <c r="N23" s="42"/>
    </row>
    <row r="24" customFormat="false" ht="16.5" hidden="false" customHeight="false" outlineLevel="0" collapsed="false">
      <c r="A24" s="43" t="s">
        <v>45</v>
      </c>
      <c r="B24" s="33" t="s">
        <v>46</v>
      </c>
      <c r="C24" s="34" t="n">
        <v>3</v>
      </c>
      <c r="D24" s="35" t="n">
        <v>102628</v>
      </c>
      <c r="E24" s="36" t="n">
        <v>0</v>
      </c>
      <c r="F24" s="36" t="n">
        <v>1400</v>
      </c>
      <c r="G24" s="36" t="n">
        <f aca="false">(D24-E24-F24)*12.36%</f>
        <v>12511.7808</v>
      </c>
      <c r="H24" s="36" t="n">
        <v>1968.53</v>
      </c>
      <c r="I24" s="36" t="n">
        <f aca="false">(D24-E24-F24+G24+H24)*0.5%</f>
        <v>578.541554</v>
      </c>
      <c r="J24" s="37" t="n">
        <f aca="false">D24-E24-F24+G24+H24+I24</f>
        <v>116286.852354</v>
      </c>
      <c r="K24" s="38" t="n">
        <f aca="false">J24-G24</f>
        <v>103775.071554</v>
      </c>
      <c r="L24" s="41"/>
      <c r="M24" s="41"/>
      <c r="N24" s="42"/>
    </row>
    <row r="25" customFormat="false" ht="16.5" hidden="false" customHeight="false" outlineLevel="0" collapsed="false">
      <c r="A25" s="43" t="s">
        <v>45</v>
      </c>
      <c r="B25" s="33" t="s">
        <v>47</v>
      </c>
      <c r="C25" s="34" t="n">
        <v>8</v>
      </c>
      <c r="D25" s="35" t="n">
        <v>105663</v>
      </c>
      <c r="E25" s="36" t="n">
        <v>0</v>
      </c>
      <c r="F25" s="36" t="n">
        <v>1400</v>
      </c>
      <c r="G25" s="36" t="n">
        <f aca="false">(D25-E25-F25)*12.36%</f>
        <v>12886.9068</v>
      </c>
      <c r="H25" s="36" t="n">
        <v>1968.53</v>
      </c>
      <c r="I25" s="36" t="n">
        <f aca="false">(D25-E25-F25+G25+H25)*0.5%</f>
        <v>595.592184</v>
      </c>
      <c r="J25" s="37" t="n">
        <f aca="false">D25-E25-F25+G25+H25+I25</f>
        <v>119714.028984</v>
      </c>
      <c r="K25" s="38" t="n">
        <f aca="false">J25-G25</f>
        <v>106827.122184</v>
      </c>
      <c r="L25" s="41"/>
      <c r="M25" s="41"/>
      <c r="N25" s="42"/>
    </row>
    <row r="26" customFormat="false" ht="16.5" hidden="false" customHeight="false" outlineLevel="0" collapsed="false">
      <c r="A26" s="43" t="s">
        <v>45</v>
      </c>
      <c r="B26" s="33" t="s">
        <v>48</v>
      </c>
      <c r="C26" s="34"/>
      <c r="D26" s="35" t="n">
        <v>101384</v>
      </c>
      <c r="E26" s="36" t="n">
        <v>0</v>
      </c>
      <c r="F26" s="36" t="n">
        <v>1400</v>
      </c>
      <c r="G26" s="36" t="n">
        <f aca="false">(D26-E26-F26)*12.36%</f>
        <v>12358.0224</v>
      </c>
      <c r="H26" s="36" t="n">
        <v>1968.53</v>
      </c>
      <c r="I26" s="36" t="n">
        <f aca="false">(D26-E26-F26+G26+H26)*0.5%</f>
        <v>571.552762</v>
      </c>
      <c r="J26" s="37" t="n">
        <f aca="false">D26-E26-F26+G26+H26+I26</f>
        <v>114882.105162</v>
      </c>
      <c r="K26" s="38" t="n">
        <f aca="false">J26-G26</f>
        <v>102524.082762</v>
      </c>
      <c r="L26" s="41"/>
      <c r="M26" s="41"/>
      <c r="N26" s="42"/>
    </row>
    <row r="27" customFormat="false" ht="16.5" hidden="false" customHeight="false" outlineLevel="0" collapsed="false">
      <c r="A27" s="43" t="s">
        <v>49</v>
      </c>
      <c r="B27" s="33" t="s">
        <v>50</v>
      </c>
      <c r="C27" s="34" t="s">
        <v>51</v>
      </c>
      <c r="D27" s="35" t="n">
        <v>102884</v>
      </c>
      <c r="E27" s="36" t="n">
        <v>0</v>
      </c>
      <c r="F27" s="36" t="n">
        <v>1400</v>
      </c>
      <c r="G27" s="36" t="n">
        <f aca="false">(D27-E27-F27)*12.36%</f>
        <v>12543.4224</v>
      </c>
      <c r="H27" s="36" t="n">
        <v>1968.53</v>
      </c>
      <c r="I27" s="36" t="n">
        <f aca="false">(D27-E27-F27+G27+H27)*0.5%</f>
        <v>579.979762</v>
      </c>
      <c r="J27" s="37" t="n">
        <f aca="false">D27-E27-F27+G27+H27+I27</f>
        <v>116575.932162</v>
      </c>
      <c r="K27" s="38" t="n">
        <f aca="false">J27-G27</f>
        <v>104032.509762</v>
      </c>
      <c r="L27" s="41"/>
      <c r="M27" s="41"/>
      <c r="N27" s="42"/>
    </row>
    <row r="28" customFormat="false" ht="12.75" hidden="false" customHeight="false" outlineLevel="0" collapsed="false">
      <c r="A28" s="32" t="s">
        <v>52</v>
      </c>
      <c r="B28" s="33" t="s">
        <v>53</v>
      </c>
      <c r="C28" s="34" t="s">
        <v>54</v>
      </c>
      <c r="D28" s="35" t="n">
        <v>95067</v>
      </c>
      <c r="E28" s="36" t="n">
        <v>0</v>
      </c>
      <c r="F28" s="36" t="n">
        <v>0</v>
      </c>
      <c r="G28" s="36" t="n">
        <f aca="false">(D28-E28-F28)*12.36%</f>
        <v>11750.2812</v>
      </c>
      <c r="H28" s="36" t="n">
        <v>1968.53</v>
      </c>
      <c r="I28" s="36" t="n">
        <f aca="false">(D28-E28-F28+G28+H28)*0.5%</f>
        <v>543.929056</v>
      </c>
      <c r="J28" s="37" t="n">
        <f aca="false">D28-E28-F28+G28+H28+I28</f>
        <v>109329.740256</v>
      </c>
      <c r="K28" s="38" t="n">
        <f aca="false">J28-G28</f>
        <v>97579.459056</v>
      </c>
    </row>
    <row r="29" customFormat="false" ht="13.5" hidden="false" customHeight="false" outlineLevel="0" collapsed="false">
      <c r="A29" s="44" t="s">
        <v>52</v>
      </c>
      <c r="B29" s="45" t="s">
        <v>55</v>
      </c>
      <c r="C29" s="46" t="s">
        <v>54</v>
      </c>
      <c r="D29" s="47" t="n">
        <v>95067</v>
      </c>
      <c r="E29" s="48" t="n">
        <v>0</v>
      </c>
      <c r="F29" s="48" t="n">
        <v>0</v>
      </c>
      <c r="G29" s="48" t="n">
        <f aca="false">(D29-E29-F29)*12.36%</f>
        <v>11750.2812</v>
      </c>
      <c r="H29" s="48" t="n">
        <v>1968.53</v>
      </c>
      <c r="I29" s="48" t="n">
        <f aca="false">(D29-E29-F29+G29+H29)*0.5%</f>
        <v>543.929056</v>
      </c>
      <c r="J29" s="49" t="n">
        <f aca="false">D29-E29-F29+G29+H29+I29</f>
        <v>109329.740256</v>
      </c>
      <c r="K29" s="50" t="n">
        <f aca="false">J29-G29</f>
        <v>97579.459056</v>
      </c>
    </row>
    <row r="30" customFormat="false" ht="12.75" hidden="false" customHeight="false" outlineLevel="0" collapsed="false">
      <c r="B30" s="51"/>
      <c r="D30" s="52"/>
      <c r="E30" s="52"/>
      <c r="F30" s="52"/>
      <c r="G30" s="52"/>
      <c r="H30" s="52"/>
      <c r="I30" s="52"/>
      <c r="J30" s="53"/>
    </row>
    <row r="31" customFormat="false" ht="16.5" hidden="false" customHeight="false" outlineLevel="0" collapsed="false">
      <c r="A31" s="54" t="s">
        <v>56</v>
      </c>
      <c r="B31" s="54"/>
      <c r="C31" s="54"/>
      <c r="D31" s="54"/>
      <c r="E31" s="54"/>
      <c r="F31" s="54"/>
      <c r="G31" s="54"/>
      <c r="H31" s="54"/>
      <c r="I31" s="54"/>
      <c r="J31" s="54"/>
      <c r="K31" s="55"/>
    </row>
    <row r="32" customFormat="false" ht="13.5" hidden="false" customHeight="true" outlineLevel="0" collapsed="false">
      <c r="A32" s="56" t="s">
        <v>9</v>
      </c>
      <c r="B32" s="56"/>
      <c r="C32" s="56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7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58" t="s">
        <v>30</v>
      </c>
      <c r="B33" s="59" t="s">
        <v>58</v>
      </c>
      <c r="C33" s="25" t="n">
        <v>0.9</v>
      </c>
      <c r="D33" s="26" t="n">
        <v>104302</v>
      </c>
      <c r="E33" s="27" t="n">
        <v>4000</v>
      </c>
      <c r="F33" s="27" t="n">
        <v>1400</v>
      </c>
      <c r="G33" s="27" t="n">
        <f aca="false">(D33-E33-F33)*12.36%</f>
        <v>12224.2872</v>
      </c>
      <c r="H33" s="27" t="n">
        <v>1968.53</v>
      </c>
      <c r="I33" s="27" t="n">
        <f aca="false">(D33-E33-F33+G33+H33)*0.5%</f>
        <v>565.474086</v>
      </c>
      <c r="J33" s="28" t="n">
        <f aca="false">D33-E33-F33+G33+H33+I33</f>
        <v>113660.291286</v>
      </c>
      <c r="K33" s="29" t="n">
        <f aca="false">J33-G33</f>
        <v>101436.004086</v>
      </c>
      <c r="L33" s="12"/>
      <c r="M33" s="12"/>
      <c r="N33" s="12"/>
    </row>
    <row r="34" customFormat="false" ht="13.5" hidden="false" customHeight="true" outlineLevel="0" collapsed="false">
      <c r="A34" s="60" t="s">
        <v>59</v>
      </c>
      <c r="B34" s="61" t="s">
        <v>60</v>
      </c>
      <c r="C34" s="34" t="n">
        <v>1</v>
      </c>
      <c r="D34" s="35" t="n">
        <v>100969</v>
      </c>
      <c r="E34" s="36" t="n">
        <v>0</v>
      </c>
      <c r="F34" s="36" t="n">
        <v>1400</v>
      </c>
      <c r="G34" s="36" t="n">
        <f aca="false">(D34-E34-F34)*12.36%</f>
        <v>12306.7284</v>
      </c>
      <c r="H34" s="36" t="n">
        <v>1968.53</v>
      </c>
      <c r="I34" s="36" t="n">
        <f aca="false">(D34-E34-F34+G34+H34)*0.5%</f>
        <v>569.221292</v>
      </c>
      <c r="J34" s="37" t="n">
        <f aca="false">D34-E34-F34+G34+H34+I34</f>
        <v>114413.479692</v>
      </c>
      <c r="K34" s="38" t="n">
        <f aca="false">J34-G34</f>
        <v>102106.751292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60" t="s">
        <v>62</v>
      </c>
      <c r="B35" s="61" t="s">
        <v>63</v>
      </c>
      <c r="C35" s="34" t="n">
        <v>1.2</v>
      </c>
      <c r="D35" s="35" t="n">
        <v>100321</v>
      </c>
      <c r="E35" s="35" t="n">
        <v>0</v>
      </c>
      <c r="F35" s="36" t="n">
        <v>1400</v>
      </c>
      <c r="G35" s="36" t="n">
        <f aca="false">(D35-E35-F35)*12.36%</f>
        <v>12226.6356</v>
      </c>
      <c r="H35" s="36" t="n">
        <v>1968.53</v>
      </c>
      <c r="I35" s="35" t="n">
        <f aca="false">(D35-E35-F35+G35+H35)*0.5%</f>
        <v>565.580828</v>
      </c>
      <c r="J35" s="62" t="n">
        <f aca="false">D35-E35-F35+G35+H35+I35</f>
        <v>113681.746428</v>
      </c>
      <c r="K35" s="63" t="n">
        <f aca="false">J35-G35</f>
        <v>101455.110828</v>
      </c>
      <c r="L35" s="30" t="s">
        <v>64</v>
      </c>
      <c r="M35" s="30"/>
      <c r="N35" s="31" t="n">
        <v>400</v>
      </c>
    </row>
    <row r="36" customFormat="false" ht="16.5" hidden="false" customHeight="false" outlineLevel="0" collapsed="false">
      <c r="A36" s="64" t="s">
        <v>65</v>
      </c>
      <c r="B36" s="65" t="s">
        <v>66</v>
      </c>
      <c r="C36" s="34" t="n">
        <v>8</v>
      </c>
      <c r="D36" s="35" t="n">
        <v>100122</v>
      </c>
      <c r="E36" s="36" t="n">
        <v>0</v>
      </c>
      <c r="F36" s="36" t="n">
        <v>1400</v>
      </c>
      <c r="G36" s="36" t="n">
        <f aca="false">(D36-E36-F36)*12.36%</f>
        <v>12202.0392</v>
      </c>
      <c r="H36" s="36" t="n">
        <v>1968.53</v>
      </c>
      <c r="I36" s="36" t="n">
        <f aca="false">(D36-E36-F36+G36+H36)*0.5%</f>
        <v>564.462846</v>
      </c>
      <c r="J36" s="37" t="n">
        <f aca="false">D36-E36-F36+G36+H36+I36</f>
        <v>113457.032046</v>
      </c>
      <c r="K36" s="38" t="n">
        <f aca="false">J36-G36</f>
        <v>101254.992846</v>
      </c>
      <c r="L36" s="30" t="s">
        <v>67</v>
      </c>
      <c r="M36" s="30"/>
      <c r="N36" s="31" t="n">
        <v>500</v>
      </c>
    </row>
    <row r="37" customFormat="false" ht="16.5" hidden="false" customHeight="false" outlineLevel="0" collapsed="false">
      <c r="A37" s="64" t="s">
        <v>65</v>
      </c>
      <c r="B37" s="65" t="s">
        <v>68</v>
      </c>
      <c r="C37" s="34" t="n">
        <v>8</v>
      </c>
      <c r="D37" s="35" t="n">
        <v>101614</v>
      </c>
      <c r="E37" s="36" t="n">
        <v>0</v>
      </c>
      <c r="F37" s="36" t="n">
        <v>1400</v>
      </c>
      <c r="G37" s="36" t="n">
        <f aca="false">(D37-E37-F37)*12.36%</f>
        <v>12386.4504</v>
      </c>
      <c r="H37" s="36" t="n">
        <v>1968.53</v>
      </c>
      <c r="I37" s="36" t="n">
        <f aca="false">(D37-E37-F37+G37+H37)*0.5%</f>
        <v>572.844902</v>
      </c>
      <c r="J37" s="37" t="n">
        <f aca="false">D37-E37-F37+G37+H37+I37</f>
        <v>115141.825302</v>
      </c>
      <c r="K37" s="38" t="n">
        <f aca="false">J37-G37</f>
        <v>102755.374902</v>
      </c>
      <c r="L37" s="30" t="s">
        <v>69</v>
      </c>
      <c r="M37" s="30"/>
      <c r="N37" s="31" t="n">
        <v>600</v>
      </c>
    </row>
    <row r="38" customFormat="false" ht="16.5" hidden="false" customHeight="false" outlineLevel="0" collapsed="false">
      <c r="A38" s="64" t="s">
        <v>70</v>
      </c>
      <c r="B38" s="65" t="s">
        <v>71</v>
      </c>
      <c r="C38" s="34" t="n">
        <v>8</v>
      </c>
      <c r="D38" s="35" t="n">
        <v>97425</v>
      </c>
      <c r="E38" s="36" t="n">
        <v>0</v>
      </c>
      <c r="F38" s="36" t="n">
        <v>1400</v>
      </c>
      <c r="G38" s="36" t="n">
        <f aca="false">(D38-E38-F38)*12.36%</f>
        <v>11868.69</v>
      </c>
      <c r="H38" s="36" t="n">
        <v>1968.53</v>
      </c>
      <c r="I38" s="36" t="n">
        <f aca="false">(D38-E38-F38+G38+H38)*0.5%</f>
        <v>549.3111</v>
      </c>
      <c r="J38" s="37" t="n">
        <f aca="false">D38-E38-F38+G38+H38+I38</f>
        <v>110411.5311</v>
      </c>
      <c r="K38" s="38" t="n">
        <f aca="false">J38-G38</f>
        <v>98542.8411</v>
      </c>
      <c r="L38" s="30" t="s">
        <v>72</v>
      </c>
      <c r="M38" s="30"/>
      <c r="N38" s="31" t="n">
        <v>700</v>
      </c>
    </row>
    <row r="39" customFormat="false" ht="16.5" hidden="false" customHeight="false" outlineLevel="0" collapsed="false">
      <c r="A39" s="64" t="s">
        <v>70</v>
      </c>
      <c r="B39" s="66" t="s">
        <v>73</v>
      </c>
      <c r="C39" s="34" t="n">
        <v>18</v>
      </c>
      <c r="D39" s="35" t="n">
        <v>98629</v>
      </c>
      <c r="E39" s="36" t="n">
        <v>0</v>
      </c>
      <c r="F39" s="36" t="n">
        <v>1400</v>
      </c>
      <c r="G39" s="36" t="n">
        <f aca="false">(D39-E39-F39)*12.36%</f>
        <v>12017.5044</v>
      </c>
      <c r="H39" s="36" t="n">
        <v>1968.53</v>
      </c>
      <c r="I39" s="36" t="n">
        <f aca="false">(D39-E39-F39+G39+H39)*0.5%</f>
        <v>556.075172</v>
      </c>
      <c r="J39" s="37" t="n">
        <f aca="false">D39-E39-F39+G39+H39+I39</f>
        <v>111771.109572</v>
      </c>
      <c r="K39" s="38" t="n">
        <f aca="false">J39-G39</f>
        <v>99753.605172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4" t="s">
        <v>75</v>
      </c>
      <c r="B40" s="65" t="s">
        <v>76</v>
      </c>
      <c r="C40" s="34" t="n">
        <v>1.2</v>
      </c>
      <c r="D40" s="35" t="n">
        <v>100449</v>
      </c>
      <c r="E40" s="36" t="n">
        <v>0</v>
      </c>
      <c r="F40" s="36" t="n">
        <v>1400</v>
      </c>
      <c r="G40" s="36" t="n">
        <f aca="false">(D40-E40-F40)*12.36%</f>
        <v>12242.4564</v>
      </c>
      <c r="H40" s="36" t="n">
        <v>1968.53</v>
      </c>
      <c r="I40" s="36" t="n">
        <f aca="false">(D40-E40-F40+G40+H40)*0.5%</f>
        <v>566.299932</v>
      </c>
      <c r="J40" s="37" t="n">
        <f aca="false">D40-E40-F40+G40+H40+I40</f>
        <v>113826.286332</v>
      </c>
      <c r="K40" s="38" t="n">
        <f aca="false">J40-G40</f>
        <v>101583.829932</v>
      </c>
      <c r="L40" s="39" t="s">
        <v>77</v>
      </c>
      <c r="M40" s="39"/>
      <c r="N40" s="40" t="n">
        <v>800</v>
      </c>
    </row>
    <row r="41" customFormat="false" ht="12.75" hidden="false" customHeight="false" outlineLevel="0" collapsed="false">
      <c r="A41" s="64" t="s">
        <v>78</v>
      </c>
      <c r="B41" s="67" t="s">
        <v>79</v>
      </c>
      <c r="C41" s="34" t="n">
        <v>0.35</v>
      </c>
      <c r="D41" s="68" t="n">
        <v>105634</v>
      </c>
      <c r="E41" s="36" t="n">
        <v>0</v>
      </c>
      <c r="F41" s="36" t="n">
        <v>1400</v>
      </c>
      <c r="G41" s="36" t="n">
        <f aca="false">(D41-E41-F41)*12.36%</f>
        <v>12883.3224</v>
      </c>
      <c r="H41" s="36" t="n">
        <v>1968.53</v>
      </c>
      <c r="I41" s="36" t="n">
        <f aca="false">(D41-E41-F41+G41+H41)*0.5%</f>
        <v>595.429262</v>
      </c>
      <c r="J41" s="37" t="n">
        <f aca="false">D41-E41-F41+G41+H41+I41</f>
        <v>119681.281662</v>
      </c>
      <c r="K41" s="38" t="n">
        <f aca="false">J41-G41</f>
        <v>106797.959262</v>
      </c>
    </row>
    <row r="42" customFormat="false" ht="12.75" hidden="false" customHeight="false" outlineLevel="0" collapsed="false">
      <c r="A42" s="64" t="s">
        <v>80</v>
      </c>
      <c r="B42" s="61" t="s">
        <v>81</v>
      </c>
      <c r="C42" s="34" t="n">
        <v>0.12</v>
      </c>
      <c r="D42" s="68" t="n">
        <v>105635</v>
      </c>
      <c r="E42" s="36" t="n">
        <v>2000</v>
      </c>
      <c r="F42" s="36" t="n">
        <v>1400</v>
      </c>
      <c r="G42" s="36" t="n">
        <f aca="false">(D42-E42-F42)*12.36%</f>
        <v>12636.246</v>
      </c>
      <c r="H42" s="36" t="n">
        <v>1968.53</v>
      </c>
      <c r="I42" s="36" t="n">
        <f aca="false">(D42-E42-F42+G42+H42)*0.5%</f>
        <v>584.19888</v>
      </c>
      <c r="J42" s="37" t="n">
        <f aca="false">D42-E42-F42+G42+H42+I42</f>
        <v>117423.97488</v>
      </c>
      <c r="K42" s="38" t="n">
        <f aca="false">J42-G42</f>
        <v>104787.72888</v>
      </c>
    </row>
    <row r="43" customFormat="false" ht="12.75" hidden="false" customHeight="false" outlineLevel="0" collapsed="false">
      <c r="A43" s="64" t="s">
        <v>82</v>
      </c>
      <c r="B43" s="65" t="s">
        <v>83</v>
      </c>
      <c r="C43" s="34" t="n">
        <v>0.28</v>
      </c>
      <c r="D43" s="35" t="n">
        <v>101254</v>
      </c>
      <c r="E43" s="36" t="n">
        <v>0</v>
      </c>
      <c r="F43" s="36" t="n">
        <v>1400</v>
      </c>
      <c r="G43" s="36" t="n">
        <f aca="false">(D43-E43-F43)*12.36%</f>
        <v>12341.9544</v>
      </c>
      <c r="H43" s="36" t="n">
        <v>1968.53</v>
      </c>
      <c r="I43" s="36" t="n">
        <f aca="false">(D43-E43-F43+G43+H43)*0.5%</f>
        <v>570.822422</v>
      </c>
      <c r="J43" s="37" t="n">
        <f aca="false">D43-E43-F43+G43+H43+I43</f>
        <v>114735.306822</v>
      </c>
      <c r="K43" s="38" t="n">
        <f aca="false">J43-G43</f>
        <v>102393.352422</v>
      </c>
    </row>
    <row r="44" customFormat="false" ht="12.75" hidden="false" customHeight="false" outlineLevel="0" collapsed="false">
      <c r="A44" s="64" t="s">
        <v>82</v>
      </c>
      <c r="B44" s="65" t="s">
        <v>84</v>
      </c>
      <c r="C44" s="34" t="n">
        <v>0.22</v>
      </c>
      <c r="D44" s="35" t="n">
        <v>101453</v>
      </c>
      <c r="E44" s="36" t="n">
        <v>0</v>
      </c>
      <c r="F44" s="36" t="n">
        <v>1400</v>
      </c>
      <c r="G44" s="36" t="n">
        <f aca="false">(D44-E44-F44)*12.36%</f>
        <v>12366.5508</v>
      </c>
      <c r="H44" s="36" t="n">
        <v>1968.53</v>
      </c>
      <c r="I44" s="36" t="n">
        <f aca="false">(D44-E44-F44+G44+H44)*0.5%</f>
        <v>571.940404</v>
      </c>
      <c r="J44" s="37" t="n">
        <f aca="false">D44-E44-F44+G44+H44+I44</f>
        <v>114960.021204</v>
      </c>
      <c r="K44" s="38" t="n">
        <f aca="false">J44-G44</f>
        <v>102593.470404</v>
      </c>
    </row>
    <row r="45" customFormat="false" ht="16.5" hidden="false" customHeight="false" outlineLevel="0" collapsed="false">
      <c r="A45" s="64" t="s">
        <v>85</v>
      </c>
      <c r="B45" s="65" t="s">
        <v>86</v>
      </c>
      <c r="C45" s="34" t="n">
        <v>0.3</v>
      </c>
      <c r="D45" s="35" t="n">
        <v>99622</v>
      </c>
      <c r="E45" s="36" t="n">
        <v>0</v>
      </c>
      <c r="F45" s="36" t="n">
        <v>1400</v>
      </c>
      <c r="G45" s="36" t="n">
        <f aca="false">(D45-E45-F45)*12.36%</f>
        <v>12140.2392</v>
      </c>
      <c r="H45" s="36" t="n">
        <v>1968.53</v>
      </c>
      <c r="I45" s="36" t="n">
        <f aca="false">(D45-E45-F45+G45+H45)*0.5%</f>
        <v>561.653846</v>
      </c>
      <c r="J45" s="37" t="n">
        <f aca="false">D45-E45-F45+G45+H45+I45</f>
        <v>112892.423046</v>
      </c>
      <c r="K45" s="38" t="n">
        <f aca="false">J45-G45</f>
        <v>100752.183846</v>
      </c>
      <c r="L45" s="41"/>
      <c r="M45" s="41"/>
      <c r="N45" s="42"/>
    </row>
    <row r="46" customFormat="false" ht="12.75" hidden="false" customHeight="false" outlineLevel="0" collapsed="false">
      <c r="A46" s="64" t="s">
        <v>87</v>
      </c>
      <c r="B46" s="67" t="s">
        <v>88</v>
      </c>
      <c r="C46" s="34" t="n">
        <v>0.43</v>
      </c>
      <c r="D46" s="35" t="n">
        <v>106640</v>
      </c>
      <c r="E46" s="36" t="n">
        <v>0</v>
      </c>
      <c r="F46" s="36" t="n">
        <v>1400</v>
      </c>
      <c r="G46" s="36" t="n">
        <f aca="false">(D46-E46-F46)*12.36%</f>
        <v>13007.664</v>
      </c>
      <c r="H46" s="36" t="n">
        <v>1968.53</v>
      </c>
      <c r="I46" s="36" t="n">
        <f aca="false">(D46-E46-F46+G46+H46)*0.5%</f>
        <v>601.08097</v>
      </c>
      <c r="J46" s="37" t="n">
        <f aca="false">D46-E46-F46+G46+H46+I46</f>
        <v>120817.27497</v>
      </c>
      <c r="K46" s="38" t="n">
        <f aca="false">J46-G46</f>
        <v>107809.61097</v>
      </c>
      <c r="L46" s="4"/>
      <c r="M46" s="4"/>
      <c r="N46" s="4"/>
    </row>
    <row r="47" customFormat="false" ht="12.75" hidden="false" customHeight="false" outlineLevel="0" collapsed="false">
      <c r="A47" s="64" t="s">
        <v>87</v>
      </c>
      <c r="B47" s="67" t="s">
        <v>89</v>
      </c>
      <c r="C47" s="34" t="n">
        <v>0.33</v>
      </c>
      <c r="D47" s="35" t="n">
        <v>108176</v>
      </c>
      <c r="E47" s="36" t="n">
        <v>0</v>
      </c>
      <c r="F47" s="36" t="n">
        <v>1400</v>
      </c>
      <c r="G47" s="36" t="n">
        <f aca="false">(D47-E47-F47)*12.36%</f>
        <v>13197.5136</v>
      </c>
      <c r="H47" s="36" t="n">
        <v>1968.53</v>
      </c>
      <c r="I47" s="36" t="n">
        <f aca="false">(D47-E47-F47+G47+H47)*0.5%</f>
        <v>609.710218</v>
      </c>
      <c r="J47" s="37" t="n">
        <f aca="false">D47-E47-F47+G47+H47+I47</f>
        <v>122551.753818</v>
      </c>
      <c r="K47" s="38" t="n">
        <f aca="false">J47-G47</f>
        <v>109354.240218</v>
      </c>
      <c r="L47" s="4"/>
      <c r="M47" s="4"/>
      <c r="N47" s="4"/>
    </row>
    <row r="48" customFormat="false" ht="12.75" hidden="false" customHeight="false" outlineLevel="0" collapsed="false">
      <c r="A48" s="64" t="s">
        <v>87</v>
      </c>
      <c r="B48" s="67" t="s">
        <v>90</v>
      </c>
      <c r="C48" s="34" t="n">
        <v>0.22</v>
      </c>
      <c r="D48" s="35" t="n">
        <v>108133</v>
      </c>
      <c r="E48" s="36" t="n">
        <v>0</v>
      </c>
      <c r="F48" s="36" t="n">
        <v>1400</v>
      </c>
      <c r="G48" s="36" t="n">
        <f aca="false">(D48-E48-F48)*12.36%</f>
        <v>13192.1988</v>
      </c>
      <c r="H48" s="36" t="n">
        <v>1968.53</v>
      </c>
      <c r="I48" s="36" t="n">
        <f aca="false">(D48-E48-F48+G48+H48)*0.5%</f>
        <v>609.468644</v>
      </c>
      <c r="J48" s="37" t="n">
        <f aca="false">D48-E48-F48+G48+H48+I48</f>
        <v>122503.197444</v>
      </c>
      <c r="K48" s="38" t="n">
        <f aca="false">J48-G48</f>
        <v>109310.998644</v>
      </c>
      <c r="L48" s="4"/>
      <c r="M48" s="4"/>
      <c r="N48" s="4"/>
    </row>
    <row r="49" customFormat="false" ht="12.75" hidden="false" customHeight="false" outlineLevel="0" collapsed="false">
      <c r="A49" s="64" t="s">
        <v>87</v>
      </c>
      <c r="B49" s="61" t="s">
        <v>91</v>
      </c>
      <c r="C49" s="34"/>
      <c r="D49" s="35" t="n">
        <v>102679</v>
      </c>
      <c r="E49" s="36" t="n">
        <v>0</v>
      </c>
      <c r="F49" s="36" t="n">
        <v>1400</v>
      </c>
      <c r="G49" s="36" t="n">
        <f aca="false">(D49-E49-F49)*12.36%</f>
        <v>12518.0844</v>
      </c>
      <c r="H49" s="36" t="n">
        <v>1968.53</v>
      </c>
      <c r="I49" s="36" t="n">
        <f aca="false">(D49-E49-F49+G49+H49)*0.5%</f>
        <v>578.828072</v>
      </c>
      <c r="J49" s="37" t="n">
        <f aca="false">D49-E49-F49+G49+H49+I49</f>
        <v>116344.442472</v>
      </c>
      <c r="K49" s="38" t="n">
        <f aca="false">J49-G49</f>
        <v>103826.358072</v>
      </c>
      <c r="L49" s="4"/>
      <c r="M49" s="4"/>
      <c r="N49" s="4"/>
    </row>
    <row r="50" customFormat="false" ht="12.75" hidden="false" customHeight="false" outlineLevel="0" collapsed="false">
      <c r="A50" s="64" t="s">
        <v>87</v>
      </c>
      <c r="B50" s="61" t="s">
        <v>92</v>
      </c>
      <c r="C50" s="34"/>
      <c r="D50" s="35" t="n">
        <v>106281</v>
      </c>
      <c r="E50" s="36" t="n">
        <v>0</v>
      </c>
      <c r="F50" s="36" t="n">
        <v>1400</v>
      </c>
      <c r="G50" s="36" t="n">
        <f aca="false">(D50-E50-F50)*12.36%</f>
        <v>12963.2916</v>
      </c>
      <c r="H50" s="36" t="n">
        <v>1968.53</v>
      </c>
      <c r="I50" s="36" t="n">
        <f aca="false">(D50-E50-F50+G50+H50)*0.5%</f>
        <v>599.064108</v>
      </c>
      <c r="J50" s="37" t="n">
        <f aca="false">D50-E50-F50+G50+H50+I50</f>
        <v>120411.885708</v>
      </c>
      <c r="K50" s="38" t="n">
        <f aca="false">J50-G50</f>
        <v>107448.594108</v>
      </c>
      <c r="L50" s="4"/>
      <c r="M50" s="4"/>
      <c r="N50" s="4"/>
    </row>
    <row r="51" customFormat="false" ht="12.75" hidden="false" customHeight="false" outlineLevel="0" collapsed="false">
      <c r="A51" s="64" t="s">
        <v>87</v>
      </c>
      <c r="B51" s="61" t="s">
        <v>93</v>
      </c>
      <c r="C51" s="34"/>
      <c r="D51" s="35" t="n">
        <v>102370</v>
      </c>
      <c r="E51" s="35" t="n">
        <v>0</v>
      </c>
      <c r="F51" s="36" t="n">
        <v>1400</v>
      </c>
      <c r="G51" s="36" t="n">
        <f aca="false">(D51-E51-F51)*12.36%</f>
        <v>12479.892</v>
      </c>
      <c r="H51" s="36" t="n">
        <v>1968.53</v>
      </c>
      <c r="I51" s="35" t="n">
        <f aca="false">(D51-E51-F51+G51+H51)*0.5%</f>
        <v>577.09211</v>
      </c>
      <c r="J51" s="62" t="n">
        <f aca="false">D51-E51-F51+G51+H51+I51</f>
        <v>115995.51411</v>
      </c>
      <c r="K51" s="63" t="n">
        <f aca="false">J51-G51</f>
        <v>103515.62211</v>
      </c>
      <c r="L51" s="4"/>
      <c r="M51" s="4"/>
      <c r="N51" s="4"/>
    </row>
    <row r="52" customFormat="false" ht="12.75" hidden="false" customHeight="true" outlineLevel="0" collapsed="false">
      <c r="A52" s="64" t="s">
        <v>52</v>
      </c>
      <c r="B52" s="65" t="s">
        <v>94</v>
      </c>
      <c r="C52" s="34" t="s">
        <v>54</v>
      </c>
      <c r="D52" s="35" t="n">
        <v>94451</v>
      </c>
      <c r="E52" s="36" t="n">
        <v>0</v>
      </c>
      <c r="F52" s="36" t="n">
        <v>0</v>
      </c>
      <c r="G52" s="36" t="n">
        <f aca="false">(D52-E52-F52)*12.36%</f>
        <v>11674.1436</v>
      </c>
      <c r="H52" s="36" t="n">
        <v>1968.53</v>
      </c>
      <c r="I52" s="36" t="n">
        <f aca="false">(D52-E52-F52+G52+H52)*0.5%</f>
        <v>540.468368</v>
      </c>
      <c r="J52" s="37" t="n">
        <f aca="false">D52-E52-F52+G52+H52+I52</f>
        <v>108634.141968</v>
      </c>
      <c r="K52" s="38" t="n">
        <f aca="false">J52-G52</f>
        <v>96959.998368</v>
      </c>
      <c r="L52" s="69"/>
      <c r="M52" s="69"/>
      <c r="N52" s="4"/>
    </row>
    <row r="53" customFormat="false" ht="13.5" hidden="false" customHeight="false" outlineLevel="0" collapsed="false">
      <c r="A53" s="64" t="s">
        <v>52</v>
      </c>
      <c r="B53" s="65" t="s">
        <v>95</v>
      </c>
      <c r="C53" s="34" t="s">
        <v>54</v>
      </c>
      <c r="D53" s="35" t="n">
        <v>94152</v>
      </c>
      <c r="E53" s="36" t="n">
        <v>0</v>
      </c>
      <c r="F53" s="36" t="n">
        <v>0</v>
      </c>
      <c r="G53" s="36" t="n">
        <f aca="false">(D53-E53-F53)*12.36%</f>
        <v>11637.1872</v>
      </c>
      <c r="H53" s="36" t="n">
        <v>1968.53</v>
      </c>
      <c r="I53" s="36" t="n">
        <f aca="false">(D53-E53-F53+G53+H53)*0.5%</f>
        <v>538.788586</v>
      </c>
      <c r="J53" s="37" t="n">
        <f aca="false">D53-E53-F53+G53+H53+I53</f>
        <v>108296.505786</v>
      </c>
      <c r="K53" s="38" t="n">
        <f aca="false">J53-G53</f>
        <v>96659.318586</v>
      </c>
      <c r="L53" s="70"/>
      <c r="M53" s="71"/>
      <c r="N53" s="4"/>
    </row>
    <row r="54" customFormat="false" ht="15.75" hidden="false" customHeight="true" outlineLevel="0" collapsed="false">
      <c r="A54" s="60" t="s">
        <v>52</v>
      </c>
      <c r="B54" s="61" t="s">
        <v>96</v>
      </c>
      <c r="C54" s="34" t="s">
        <v>54</v>
      </c>
      <c r="D54" s="35" t="n">
        <v>96639</v>
      </c>
      <c r="E54" s="36" t="n">
        <v>0</v>
      </c>
      <c r="F54" s="36" t="n">
        <v>0</v>
      </c>
      <c r="G54" s="36" t="n">
        <f aca="false">(D54-E54-F54)*12.36%</f>
        <v>11944.5804</v>
      </c>
      <c r="H54" s="36" t="n">
        <v>1968.53</v>
      </c>
      <c r="I54" s="36" t="n">
        <f aca="false">(D54-E54-F54+G54+H54)*0.5%</f>
        <v>552.760552</v>
      </c>
      <c r="J54" s="37" t="n">
        <f aca="false">D54-E54-F54+G54+H54+I54</f>
        <v>111104.870952</v>
      </c>
      <c r="K54" s="38" t="n">
        <f aca="false">J54-G54</f>
        <v>99160.290552</v>
      </c>
      <c r="L54" s="72"/>
      <c r="M54" s="71"/>
      <c r="N54" s="4"/>
    </row>
    <row r="55" customFormat="false" ht="15.75" hidden="false" customHeight="true" outlineLevel="0" collapsed="false">
      <c r="A55" s="64" t="s">
        <v>52</v>
      </c>
      <c r="B55" s="65" t="s">
        <v>97</v>
      </c>
      <c r="C55" s="34" t="s">
        <v>54</v>
      </c>
      <c r="D55" s="35" t="n">
        <v>92948</v>
      </c>
      <c r="E55" s="36" t="n">
        <v>0</v>
      </c>
      <c r="F55" s="36" t="n">
        <v>0</v>
      </c>
      <c r="G55" s="36" t="n">
        <f aca="false">(D55-E55-F55)*12.36%</f>
        <v>11488.3728</v>
      </c>
      <c r="H55" s="36" t="n">
        <v>1968.53</v>
      </c>
      <c r="I55" s="36" t="n">
        <f aca="false">(D55-E55-F55+G55+H55)*0.5%</f>
        <v>532.024514</v>
      </c>
      <c r="J55" s="37" t="n">
        <f aca="false">D55-E55-F55+G55+H55+I55</f>
        <v>106936.927314</v>
      </c>
      <c r="K55" s="38" t="n">
        <f aca="false">J55-G55</f>
        <v>95448.554514</v>
      </c>
      <c r="L55" s="72"/>
      <c r="M55" s="71"/>
      <c r="N55" s="4"/>
    </row>
    <row r="56" customFormat="false" ht="13.5" hidden="false" customHeight="false" outlineLevel="0" collapsed="false">
      <c r="A56" s="73" t="s">
        <v>52</v>
      </c>
      <c r="B56" s="74" t="s">
        <v>98</v>
      </c>
      <c r="C56" s="46" t="s">
        <v>54</v>
      </c>
      <c r="D56" s="75" t="n">
        <v>96776</v>
      </c>
      <c r="E56" s="76" t="n">
        <v>0</v>
      </c>
      <c r="F56" s="76" t="n">
        <v>0</v>
      </c>
      <c r="G56" s="48" t="n">
        <f aca="false">(D56-E56-F56)*12.36%</f>
        <v>11961.5136</v>
      </c>
      <c r="H56" s="48" t="n">
        <v>1968.53</v>
      </c>
      <c r="I56" s="48" t="n">
        <f aca="false">(D56-E56-F56+G56+H56)*0.5%</f>
        <v>553.530218</v>
      </c>
      <c r="J56" s="49" t="n">
        <f aca="false">D56-E56-F56+G56+H56+I56</f>
        <v>111259.573818</v>
      </c>
      <c r="K56" s="50" t="n">
        <f aca="false">J56-G56</f>
        <v>99298.060218</v>
      </c>
      <c r="L56" s="72"/>
      <c r="M56" s="71"/>
      <c r="N56" s="4"/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  <c r="I57" s="52"/>
      <c r="J57" s="53"/>
      <c r="L57" s="70" t="s">
        <v>99</v>
      </c>
      <c r="M57" s="71"/>
      <c r="N57" s="4"/>
    </row>
    <row r="58" customFormat="false" ht="16.5" hidden="false" customHeight="false" outlineLevel="0" collapsed="false">
      <c r="A58" s="54" t="s">
        <v>100</v>
      </c>
      <c r="B58" s="54"/>
      <c r="C58" s="54"/>
      <c r="D58" s="54"/>
      <c r="E58" s="54"/>
      <c r="F58" s="54"/>
      <c r="G58" s="54"/>
      <c r="H58" s="54"/>
      <c r="I58" s="54"/>
      <c r="J58" s="54"/>
      <c r="K58" s="77"/>
      <c r="L58" s="4"/>
      <c r="M58" s="4"/>
      <c r="N58" s="4"/>
    </row>
    <row r="59" customFormat="false" ht="13.5" hidden="false" customHeight="false" outlineLevel="0" collapsed="false">
      <c r="A59" s="78" t="s">
        <v>9</v>
      </c>
      <c r="B59" s="78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79" t="s">
        <v>18</v>
      </c>
      <c r="L59" s="69"/>
      <c r="M59" s="80"/>
      <c r="N59" s="4"/>
    </row>
    <row r="60" customFormat="false" ht="12.75" hidden="false" customHeight="false" outlineLevel="0" collapsed="false">
      <c r="A60" s="81" t="s">
        <v>101</v>
      </c>
      <c r="B60" s="82" t="s">
        <v>102</v>
      </c>
      <c r="C60" s="25" t="n">
        <v>0.92</v>
      </c>
      <c r="D60" s="83" t="n">
        <v>102510</v>
      </c>
      <c r="E60" s="84" t="n">
        <v>0</v>
      </c>
      <c r="F60" s="27" t="n">
        <v>1400</v>
      </c>
      <c r="G60" s="27" t="n">
        <f aca="false">(D60-E60-F60)*12.36%</f>
        <v>12497.196</v>
      </c>
      <c r="H60" s="27" t="n">
        <v>1968.53</v>
      </c>
      <c r="I60" s="27" t="n">
        <f aca="false">(D60-E60-F60+G60+H60)*0.5%</f>
        <v>577.87863</v>
      </c>
      <c r="J60" s="28" t="n">
        <f aca="false">D60-E60-F60+G60+H60+I60</f>
        <v>116153.60463</v>
      </c>
      <c r="K60" s="29" t="n">
        <f aca="false">J60-G60</f>
        <v>103656.40863</v>
      </c>
      <c r="L60" s="72"/>
      <c r="M60" s="71"/>
      <c r="N60" s="85"/>
    </row>
    <row r="61" customFormat="false" ht="14.25" hidden="false" customHeight="true" outlineLevel="0" collapsed="false">
      <c r="A61" s="86" t="s">
        <v>101</v>
      </c>
      <c r="B61" s="87" t="s">
        <v>103</v>
      </c>
      <c r="C61" s="34" t="n">
        <v>2</v>
      </c>
      <c r="D61" s="88" t="n">
        <v>102510</v>
      </c>
      <c r="E61" s="89" t="n">
        <v>0</v>
      </c>
      <c r="F61" s="36" t="n">
        <v>1400</v>
      </c>
      <c r="G61" s="36" t="n">
        <f aca="false">(D61-E61-F61)*12.36%</f>
        <v>12497.196</v>
      </c>
      <c r="H61" s="36" t="n">
        <v>1968.53</v>
      </c>
      <c r="I61" s="36" t="n">
        <f aca="false">(D61-E61-F61+G61+H61)*0.5%</f>
        <v>577.87863</v>
      </c>
      <c r="J61" s="37" t="n">
        <f aca="false">D61-E61-F61+G61+H61+I61</f>
        <v>116153.60463</v>
      </c>
      <c r="K61" s="38" t="n">
        <f aca="false">J61-G61</f>
        <v>103656.40863</v>
      </c>
      <c r="L61" s="72"/>
      <c r="M61" s="71"/>
      <c r="N61" s="85"/>
    </row>
    <row r="62" customFormat="false" ht="14.25" hidden="false" customHeight="true" outlineLevel="0" collapsed="false">
      <c r="A62" s="86" t="s">
        <v>101</v>
      </c>
      <c r="B62" s="87" t="s">
        <v>104</v>
      </c>
      <c r="C62" s="34" t="n">
        <v>2</v>
      </c>
      <c r="D62" s="88" t="n">
        <v>103007</v>
      </c>
      <c r="E62" s="89" t="n">
        <v>0</v>
      </c>
      <c r="F62" s="36" t="n">
        <v>1400</v>
      </c>
      <c r="G62" s="36" t="n">
        <f aca="false">(D62-E62-F62)*12.36%</f>
        <v>12558.6252</v>
      </c>
      <c r="H62" s="36" t="n">
        <v>1968.53</v>
      </c>
      <c r="I62" s="36" t="n">
        <f aca="false">(D62-E62-F62+G62+H62)*0.5%</f>
        <v>580.670776</v>
      </c>
      <c r="J62" s="37" t="n">
        <f aca="false">D62-E62-F62+G62+H62+I62</f>
        <v>116714.825976</v>
      </c>
      <c r="K62" s="38" t="n">
        <f aca="false">J62-G62</f>
        <v>104156.200776</v>
      </c>
      <c r="L62" s="72"/>
      <c r="M62" s="71"/>
      <c r="N62" s="85"/>
    </row>
    <row r="63" customFormat="false" ht="13.5" hidden="false" customHeight="true" outlineLevel="0" collapsed="false">
      <c r="A63" s="86" t="s">
        <v>105</v>
      </c>
      <c r="B63" s="87" t="s">
        <v>106</v>
      </c>
      <c r="C63" s="34" t="n">
        <v>4.2</v>
      </c>
      <c r="D63" s="88" t="n">
        <v>102709</v>
      </c>
      <c r="E63" s="89" t="n">
        <v>0</v>
      </c>
      <c r="F63" s="36" t="n">
        <v>1400</v>
      </c>
      <c r="G63" s="36" t="n">
        <f aca="false">(D63-E63-F63)*12.36%</f>
        <v>12521.7924</v>
      </c>
      <c r="H63" s="36" t="n">
        <v>1968.53</v>
      </c>
      <c r="I63" s="36" t="n">
        <f aca="false">(D63-E63-F63+G63+H63)*0.5%</f>
        <v>578.996612</v>
      </c>
      <c r="J63" s="37" t="n">
        <f aca="false">D63-E63-F63+G63+H63+I63</f>
        <v>116378.319012</v>
      </c>
      <c r="K63" s="38" t="n">
        <f aca="false">J63-G63</f>
        <v>103856.526612</v>
      </c>
      <c r="L63" s="72"/>
      <c r="M63" s="71"/>
      <c r="N63" s="85"/>
    </row>
    <row r="64" customFormat="false" ht="12.75" hidden="false" customHeight="false" outlineLevel="0" collapsed="false">
      <c r="A64" s="86" t="s">
        <v>107</v>
      </c>
      <c r="B64" s="87" t="s">
        <v>108</v>
      </c>
      <c r="C64" s="34" t="n">
        <v>6.5</v>
      </c>
      <c r="D64" s="88" t="n">
        <v>105992</v>
      </c>
      <c r="E64" s="89" t="n">
        <v>0</v>
      </c>
      <c r="F64" s="36" t="n">
        <v>1400</v>
      </c>
      <c r="G64" s="36" t="n">
        <f aca="false">(D64-E64-F64)*12.36%</f>
        <v>12927.5712</v>
      </c>
      <c r="H64" s="36" t="n">
        <v>1968.53</v>
      </c>
      <c r="I64" s="36" t="n">
        <f aca="false">(D64-E64-F64+G64+H64)*0.5%</f>
        <v>597.440506</v>
      </c>
      <c r="J64" s="37" t="n">
        <f aca="false">D64-E64-F64+G64+H64+I64</f>
        <v>120085.541706</v>
      </c>
      <c r="K64" s="38" t="n">
        <f aca="false">J64-G64</f>
        <v>107157.970506</v>
      </c>
      <c r="L64" s="72"/>
      <c r="M64" s="71"/>
      <c r="N64" s="85"/>
    </row>
    <row r="65" customFormat="false" ht="12.75" hidden="false" customHeight="false" outlineLevel="0" collapsed="false">
      <c r="A65" s="86" t="s">
        <v>109</v>
      </c>
      <c r="B65" s="87" t="s">
        <v>110</v>
      </c>
      <c r="C65" s="34" t="n">
        <v>30</v>
      </c>
      <c r="D65" s="88" t="n">
        <v>110026</v>
      </c>
      <c r="E65" s="89" t="n">
        <v>0</v>
      </c>
      <c r="F65" s="36" t="n">
        <v>1400</v>
      </c>
      <c r="G65" s="36" t="n">
        <f aca="false">(D65-E65-F65)*12.36%</f>
        <v>13426.1736</v>
      </c>
      <c r="H65" s="36" t="n">
        <v>1968.53</v>
      </c>
      <c r="I65" s="36" t="n">
        <f aca="false">(D65-E65-F65+G65+H65)*0.5%</f>
        <v>620.103518</v>
      </c>
      <c r="J65" s="37" t="n">
        <f aca="false">D65-E65-F65+G65+H65+I65</f>
        <v>124640.807118</v>
      </c>
      <c r="K65" s="38" t="n">
        <f aca="false">J65-G65</f>
        <v>111214.633518</v>
      </c>
      <c r="L65" s="4"/>
      <c r="M65" s="4"/>
      <c r="N65" s="85"/>
    </row>
    <row r="66" customFormat="false" ht="12.75" hidden="false" customHeight="false" outlineLevel="0" collapsed="false">
      <c r="A66" s="86" t="s">
        <v>109</v>
      </c>
      <c r="B66" s="87" t="s">
        <v>111</v>
      </c>
      <c r="C66" s="34" t="n">
        <v>50</v>
      </c>
      <c r="D66" s="88" t="n">
        <v>110325</v>
      </c>
      <c r="E66" s="89" t="n">
        <v>0</v>
      </c>
      <c r="F66" s="36" t="n">
        <v>1400</v>
      </c>
      <c r="G66" s="36" t="n">
        <f aca="false">(D66-E66-F66)*12.36%</f>
        <v>13463.13</v>
      </c>
      <c r="H66" s="36" t="n">
        <v>1968.53</v>
      </c>
      <c r="I66" s="36" t="n">
        <f aca="false">(D66-E66-F66+G66+H66)*0.5%</f>
        <v>621.7833</v>
      </c>
      <c r="J66" s="37" t="n">
        <f aca="false">D66-E66-F66+G66+H66+I66</f>
        <v>124978.4433</v>
      </c>
      <c r="K66" s="38" t="n">
        <f aca="false">J66-G66</f>
        <v>111515.3133</v>
      </c>
      <c r="L66" s="4"/>
      <c r="M66" s="4"/>
      <c r="N66" s="85"/>
    </row>
    <row r="67" customFormat="false" ht="12.75" hidden="false" customHeight="false" outlineLevel="0" collapsed="false">
      <c r="A67" s="86" t="s">
        <v>52</v>
      </c>
      <c r="B67" s="87" t="s">
        <v>112</v>
      </c>
      <c r="C67" s="34" t="s">
        <v>54</v>
      </c>
      <c r="D67" s="88" t="n">
        <v>98231</v>
      </c>
      <c r="E67" s="89" t="n">
        <v>0</v>
      </c>
      <c r="F67" s="89" t="n">
        <v>0</v>
      </c>
      <c r="G67" s="36" t="n">
        <f aca="false">(D67-E67-F67)*12.36%</f>
        <v>12141.3516</v>
      </c>
      <c r="H67" s="36" t="n">
        <v>1968.53</v>
      </c>
      <c r="I67" s="36" t="n">
        <f aca="false">(D67-E67-F67+G67+H67)*0.5%</f>
        <v>561.704408</v>
      </c>
      <c r="J67" s="37" t="n">
        <f aca="false">D67-E67-F67+G67+H67+I67</f>
        <v>112902.586008</v>
      </c>
      <c r="K67" s="38" t="n">
        <f aca="false">J67-G67</f>
        <v>100761.234408</v>
      </c>
      <c r="L67" s="4"/>
      <c r="M67" s="4"/>
      <c r="N67" s="85"/>
    </row>
    <row r="68" customFormat="false" ht="12.75" hidden="false" customHeight="false" outlineLevel="0" collapsed="false">
      <c r="A68" s="86" t="s">
        <v>52</v>
      </c>
      <c r="B68" s="87" t="s">
        <v>113</v>
      </c>
      <c r="C68" s="34" t="s">
        <v>54</v>
      </c>
      <c r="D68" s="88" t="n">
        <v>100321</v>
      </c>
      <c r="E68" s="89" t="n">
        <v>0</v>
      </c>
      <c r="F68" s="89" t="n">
        <v>0</v>
      </c>
      <c r="G68" s="36" t="n">
        <f aca="false">(D68-E68-F68)*12.36%</f>
        <v>12399.6756</v>
      </c>
      <c r="H68" s="36" t="n">
        <v>1968.53</v>
      </c>
      <c r="I68" s="36" t="n">
        <f aca="false">(D68-E68-F68+G68+H68)*0.5%</f>
        <v>573.446028</v>
      </c>
      <c r="J68" s="37" t="n">
        <f aca="false">D68-E68-F68+G68+H68+I68</f>
        <v>115262.651628</v>
      </c>
      <c r="K68" s="38" t="n">
        <f aca="false">J68-G68</f>
        <v>102862.976028</v>
      </c>
      <c r="L68" s="4"/>
      <c r="M68" s="4"/>
      <c r="N68" s="85"/>
    </row>
    <row r="69" customFormat="false" ht="13.5" hidden="false" customHeight="false" outlineLevel="0" collapsed="false">
      <c r="A69" s="90" t="s">
        <v>52</v>
      </c>
      <c r="B69" s="91" t="s">
        <v>114</v>
      </c>
      <c r="C69" s="46" t="s">
        <v>54</v>
      </c>
      <c r="D69" s="92" t="n">
        <v>98779</v>
      </c>
      <c r="E69" s="93" t="n">
        <v>0</v>
      </c>
      <c r="F69" s="93" t="n">
        <v>0</v>
      </c>
      <c r="G69" s="48" t="n">
        <f aca="false">(D69-E69-F69)*12.36%</f>
        <v>12209.0844</v>
      </c>
      <c r="H69" s="48" t="n">
        <v>1968.53</v>
      </c>
      <c r="I69" s="48" t="n">
        <f aca="false">(D69-E69-F69+G69+H69)*0.5%</f>
        <v>564.783072</v>
      </c>
      <c r="J69" s="49" t="n">
        <f aca="false">D69-E69-F69+G69+H69+I69</f>
        <v>113521.397472</v>
      </c>
      <c r="K69" s="50" t="n">
        <f aca="false">J69-G69</f>
        <v>101312.313072</v>
      </c>
      <c r="L69" s="4"/>
      <c r="M69" s="4"/>
      <c r="N69" s="85"/>
    </row>
    <row r="70" customFormat="false" ht="16.5" hidden="false" customHeight="true" outlineLevel="0" collapsed="false">
      <c r="A70" s="94"/>
      <c r="B70" s="95"/>
      <c r="C70" s="95"/>
      <c r="D70" s="95"/>
      <c r="E70" s="95"/>
      <c r="F70" s="95"/>
      <c r="G70" s="95"/>
      <c r="H70" s="96"/>
      <c r="I70" s="95"/>
      <c r="J70" s="95"/>
    </row>
    <row r="71" customFormat="false" ht="13.5" hidden="false" customHeight="false" outlineLevel="0" collapsed="false">
      <c r="A71" s="70"/>
      <c r="B71" s="97"/>
      <c r="C71" s="4"/>
      <c r="D71" s="98"/>
      <c r="E71" s="96"/>
      <c r="F71" s="96"/>
      <c r="G71" s="96"/>
      <c r="H71" s="96"/>
      <c r="I71" s="96"/>
      <c r="J71" s="99"/>
      <c r="K71" s="99"/>
    </row>
    <row r="72" customFormat="false" ht="15" hidden="false" customHeight="false" outlineLevel="0" collapsed="false">
      <c r="A72" s="100"/>
      <c r="B72" s="100"/>
      <c r="C72" s="100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1"/>
      <c r="B74" s="4"/>
      <c r="C74" s="101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2"/>
      <c r="B75" s="102"/>
      <c r="C75" s="103"/>
      <c r="D75" s="104"/>
      <c r="E75" s="104"/>
      <c r="F75" s="104"/>
      <c r="G75" s="104"/>
      <c r="H75" s="104"/>
      <c r="I75" s="104"/>
      <c r="J75" s="103"/>
      <c r="K75" s="105"/>
      <c r="L75" s="4"/>
      <c r="M75" s="4"/>
      <c r="N75" s="4"/>
    </row>
    <row r="76" customFormat="false" ht="12.75" hidden="false" customHeight="false" outlineLevel="0" collapsed="false">
      <c r="A76" s="80"/>
      <c r="B76" s="106"/>
      <c r="C76" s="107"/>
      <c r="D76" s="108"/>
      <c r="E76" s="108"/>
      <c r="F76" s="96"/>
      <c r="G76" s="96"/>
      <c r="H76" s="96"/>
      <c r="I76" s="96"/>
      <c r="J76" s="99"/>
      <c r="K76" s="99"/>
      <c r="L76" s="4"/>
      <c r="M76" s="4"/>
      <c r="N76" s="4"/>
    </row>
    <row r="77" customFormat="false" ht="12.75" hidden="false" customHeight="false" outlineLevel="0" collapsed="false">
      <c r="A77" s="109"/>
      <c r="B77" s="106"/>
      <c r="C77" s="107"/>
      <c r="D77" s="108"/>
      <c r="E77" s="96"/>
      <c r="F77" s="96"/>
      <c r="G77" s="96"/>
      <c r="H77" s="96"/>
      <c r="I77" s="96"/>
      <c r="J77" s="99"/>
      <c r="K77" s="99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1"/>
      <c r="B80" s="4"/>
      <c r="C80" s="10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2"/>
      <c r="B82" s="102"/>
      <c r="C82" s="104"/>
      <c r="D82" s="104"/>
      <c r="E82" s="104"/>
      <c r="F82" s="104"/>
      <c r="G82" s="104"/>
      <c r="H82" s="104"/>
      <c r="I82" s="104"/>
      <c r="J82" s="103"/>
      <c r="K82" s="105"/>
      <c r="L82" s="4"/>
      <c r="M82" s="4"/>
      <c r="N82" s="4"/>
    </row>
    <row r="83" customFormat="false" ht="12.75" hidden="false" customHeight="false" outlineLevel="0" collapsed="false">
      <c r="A83" s="110"/>
      <c r="B83" s="110"/>
      <c r="C83" s="107"/>
      <c r="D83" s="85"/>
      <c r="E83" s="111"/>
      <c r="F83" s="96"/>
      <c r="G83" s="96"/>
      <c r="H83" s="96"/>
      <c r="I83" s="96"/>
      <c r="J83" s="99"/>
      <c r="K83" s="99"/>
      <c r="L83" s="4"/>
      <c r="M83" s="4"/>
      <c r="N83" s="4"/>
    </row>
    <row r="84" customFormat="false" ht="12.75" hidden="false" customHeight="false" outlineLevel="0" collapsed="false">
      <c r="A84" s="110"/>
      <c r="B84" s="110"/>
      <c r="C84" s="107"/>
      <c r="D84" s="85"/>
      <c r="E84" s="111"/>
      <c r="F84" s="96"/>
      <c r="G84" s="96"/>
      <c r="H84" s="96"/>
      <c r="I84" s="96"/>
      <c r="J84" s="99"/>
      <c r="K84" s="99"/>
      <c r="L84" s="4"/>
      <c r="M84" s="4"/>
      <c r="N84" s="4"/>
    </row>
    <row r="85" customFormat="false" ht="12.75" hidden="false" customHeight="false" outlineLevel="0" collapsed="false">
      <c r="A85" s="110"/>
      <c r="B85" s="110"/>
      <c r="C85" s="107"/>
      <c r="D85" s="85"/>
      <c r="E85" s="111"/>
      <c r="F85" s="96"/>
      <c r="G85" s="96"/>
      <c r="H85" s="96"/>
      <c r="I85" s="96"/>
      <c r="J85" s="99"/>
      <c r="K85" s="99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1"/>
      <c r="B88" s="4"/>
      <c r="C88" s="101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2"/>
      <c r="B89" s="102"/>
      <c r="C89" s="103"/>
      <c r="D89" s="104"/>
      <c r="E89" s="104"/>
      <c r="F89" s="104"/>
      <c r="G89" s="104"/>
      <c r="H89" s="104"/>
      <c r="I89" s="104"/>
      <c r="J89" s="103"/>
      <c r="K89" s="105"/>
      <c r="L89" s="4"/>
      <c r="M89" s="4"/>
      <c r="N89" s="4"/>
    </row>
    <row r="90" customFormat="false" ht="12.75" hidden="false" customHeight="false" outlineLevel="0" collapsed="false">
      <c r="A90" s="80"/>
      <c r="B90" s="106"/>
      <c r="C90" s="107"/>
      <c r="D90" s="108"/>
      <c r="E90" s="108"/>
      <c r="F90" s="96"/>
      <c r="G90" s="96"/>
      <c r="H90" s="96"/>
      <c r="I90" s="96"/>
      <c r="J90" s="99"/>
      <c r="K90" s="99"/>
      <c r="L90" s="4"/>
      <c r="M90" s="4"/>
      <c r="N90" s="4"/>
    </row>
    <row r="91" customFormat="false" ht="12.75" hidden="false" customHeight="false" outlineLevel="0" collapsed="false">
      <c r="A91" s="109"/>
      <c r="B91" s="106"/>
      <c r="C91" s="107"/>
      <c r="D91" s="108"/>
      <c r="E91" s="96"/>
      <c r="F91" s="96"/>
      <c r="G91" s="96"/>
      <c r="H91" s="96"/>
      <c r="I91" s="96"/>
      <c r="J91" s="99"/>
      <c r="K91" s="99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8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  <col collapsed="false" customWidth="true" hidden="false" outlineLevel="0" max="15" min="15" style="0" width="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1149</v>
      </c>
      <c r="E11" s="27" t="n">
        <v>0</v>
      </c>
      <c r="F11" s="27" t="n">
        <v>1400</v>
      </c>
      <c r="G11" s="27" t="n">
        <f aca="false">(D11-E11-F11)*12.36%</f>
        <v>12328.9764</v>
      </c>
      <c r="H11" s="27" t="n">
        <v>1968.53</v>
      </c>
      <c r="I11" s="27" t="n">
        <f aca="false">(D11-E11-F11+G11+H11)*0.5%</f>
        <v>570.232532</v>
      </c>
      <c r="J11" s="28" t="n">
        <f aca="false">D11-E11-F11+G11+H11+I11</f>
        <v>114616.738932</v>
      </c>
      <c r="K11" s="29" t="n">
        <f aca="false">J11-G11</f>
        <v>102287.762532</v>
      </c>
      <c r="L11" s="30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s">
        <v>24</v>
      </c>
      <c r="D12" s="35" t="n">
        <v>100353</v>
      </c>
      <c r="E12" s="36" t="n">
        <v>0</v>
      </c>
      <c r="F12" s="36" t="n">
        <v>1400</v>
      </c>
      <c r="G12" s="36" t="n">
        <f aca="false">(D12-E12-F12)*12.36%</f>
        <v>12230.5908</v>
      </c>
      <c r="H12" s="36" t="n">
        <v>1968.53</v>
      </c>
      <c r="I12" s="36" t="n">
        <f aca="false">(D12-E12-F12+G12+H12)*0.5%</f>
        <v>565.760604</v>
      </c>
      <c r="J12" s="37" t="n">
        <f aca="false">D12-E12-F12+G12+H12+I12</f>
        <v>113717.881404</v>
      </c>
      <c r="K12" s="38" t="n">
        <f aca="false">J12-G12</f>
        <v>101487.290604</v>
      </c>
      <c r="L12" s="30" t="s">
        <v>25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6</v>
      </c>
      <c r="C13" s="34" t="n">
        <v>6</v>
      </c>
      <c r="D13" s="35" t="n">
        <v>100654</v>
      </c>
      <c r="E13" s="36" t="n">
        <v>0</v>
      </c>
      <c r="F13" s="36" t="n">
        <v>1400</v>
      </c>
      <c r="G13" s="36" t="n">
        <f aca="false">(D13-E13-F13)*12.36%</f>
        <v>12267.7944</v>
      </c>
      <c r="H13" s="36" t="n">
        <v>1968.53</v>
      </c>
      <c r="I13" s="36" t="n">
        <f aca="false">(D13-E13-F13+G13+H13)*0.5%</f>
        <v>567.451622</v>
      </c>
      <c r="J13" s="37" t="n">
        <f aca="false">D13-E13-F13+G13+H13+I13</f>
        <v>114057.776022</v>
      </c>
      <c r="K13" s="38" t="n">
        <f aca="false">J13-G13</f>
        <v>101789.981622</v>
      </c>
      <c r="L13" s="30" t="s">
        <v>27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8</v>
      </c>
      <c r="C14" s="34" t="n">
        <v>3</v>
      </c>
      <c r="D14" s="35" t="n">
        <v>101551</v>
      </c>
      <c r="E14" s="36" t="n">
        <v>0</v>
      </c>
      <c r="F14" s="36" t="n">
        <v>1400</v>
      </c>
      <c r="G14" s="36" t="n">
        <f aca="false">(D14-E14-F14)*12.36%</f>
        <v>12378.6636</v>
      </c>
      <c r="H14" s="36" t="n">
        <v>1968.53</v>
      </c>
      <c r="I14" s="36" t="n">
        <f aca="false">(D14-E14-F14+G14+H14)*0.5%</f>
        <v>572.490968</v>
      </c>
      <c r="J14" s="37" t="n">
        <f aca="false">D14-E14-F14+G14+H14+I14</f>
        <v>115070.684568</v>
      </c>
      <c r="K14" s="38" t="n">
        <f aca="false">J14-G14</f>
        <v>102692.020968</v>
      </c>
      <c r="L14" s="30" t="s">
        <v>29</v>
      </c>
      <c r="M14" s="30"/>
      <c r="N14" s="31" t="n">
        <v>700</v>
      </c>
    </row>
    <row r="15" customFormat="false" ht="16.5" hidden="false" customHeight="false" outlineLevel="0" collapsed="false">
      <c r="A15" s="32" t="s">
        <v>30</v>
      </c>
      <c r="B15" s="33" t="s">
        <v>31</v>
      </c>
      <c r="C15" s="34" t="n">
        <v>3</v>
      </c>
      <c r="D15" s="35" t="n">
        <v>106074</v>
      </c>
      <c r="E15" s="35" t="n">
        <v>4000</v>
      </c>
      <c r="F15" s="36" t="n">
        <v>1400</v>
      </c>
      <c r="G15" s="36" t="n">
        <f aca="false">(D15-E15-F15)*12.36%</f>
        <v>12443.3064</v>
      </c>
      <c r="H15" s="36" t="n">
        <v>1968.53</v>
      </c>
      <c r="I15" s="36" t="n">
        <f aca="false">(D15-E15-F15+G15+H15)*0.5%</f>
        <v>575.429182</v>
      </c>
      <c r="J15" s="37" t="n">
        <f aca="false">D15-E15-F15+G15+H15+I15</f>
        <v>115661.265582</v>
      </c>
      <c r="K15" s="38" t="n">
        <f aca="false">J15-G15</f>
        <v>103217.959182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33" t="s">
        <v>34</v>
      </c>
      <c r="C16" s="34" t="n">
        <v>11</v>
      </c>
      <c r="D16" s="35" t="n">
        <v>101992</v>
      </c>
      <c r="E16" s="36" t="n">
        <v>0</v>
      </c>
      <c r="F16" s="36" t="n">
        <v>1400</v>
      </c>
      <c r="G16" s="36" t="n">
        <f aca="false">(D16-E16-F16)*12.36%</f>
        <v>12433.1712</v>
      </c>
      <c r="H16" s="36" t="n">
        <v>1968.53</v>
      </c>
      <c r="I16" s="36" t="n">
        <f aca="false">(D16-E16-F16+G16+H16)*0.5%</f>
        <v>574.968506</v>
      </c>
      <c r="J16" s="37" t="n">
        <f aca="false">D16-E16-F16+G16+H16+I16</f>
        <v>115568.669706</v>
      </c>
      <c r="K16" s="38" t="n">
        <f aca="false">J16-G16</f>
        <v>103135.498506</v>
      </c>
      <c r="L16" s="39" t="s">
        <v>35</v>
      </c>
      <c r="M16" s="39"/>
      <c r="N16" s="40" t="n">
        <v>900</v>
      </c>
    </row>
    <row r="17" customFormat="false" ht="12.75" hidden="false" customHeight="false" outlineLevel="0" collapsed="false">
      <c r="A17" s="32" t="s">
        <v>36</v>
      </c>
      <c r="B17" s="33" t="s">
        <v>37</v>
      </c>
      <c r="C17" s="34" t="n">
        <v>12</v>
      </c>
      <c r="D17" s="35" t="n">
        <v>105227</v>
      </c>
      <c r="E17" s="36" t="n">
        <v>0</v>
      </c>
      <c r="F17" s="36" t="n">
        <v>1400</v>
      </c>
      <c r="G17" s="36" t="n">
        <f aca="false">(D17-E17-F17)*12.36%</f>
        <v>12833.0172</v>
      </c>
      <c r="H17" s="36" t="n">
        <v>1968.53</v>
      </c>
      <c r="I17" s="36" t="n">
        <f aca="false">(D17-E17-F17+G17+H17)*0.5%</f>
        <v>593.142736</v>
      </c>
      <c r="J17" s="37" t="n">
        <f aca="false">D17-E17-F17+G17+H17+I17</f>
        <v>119221.689936</v>
      </c>
      <c r="K17" s="38" t="n">
        <f aca="false">J17-G17</f>
        <v>106388.672736</v>
      </c>
    </row>
    <row r="18" customFormat="false" ht="16.5" hidden="false" customHeight="false" outlineLevel="0" collapsed="false">
      <c r="A18" s="32" t="s">
        <v>38</v>
      </c>
      <c r="B18" s="33" t="s">
        <v>39</v>
      </c>
      <c r="C18" s="34" t="n">
        <v>1.9</v>
      </c>
      <c r="D18" s="35" t="n">
        <v>105227</v>
      </c>
      <c r="E18" s="36" t="n">
        <v>0</v>
      </c>
      <c r="F18" s="36" t="n">
        <v>1400</v>
      </c>
      <c r="G18" s="36" t="n">
        <f aca="false">(D18-E18-F18)*12.36%</f>
        <v>12833.0172</v>
      </c>
      <c r="H18" s="36" t="n">
        <v>1968.53</v>
      </c>
      <c r="I18" s="36" t="n">
        <f aca="false">(D18-E18-F18+G18+H18)*0.5%</f>
        <v>593.142736</v>
      </c>
      <c r="J18" s="37" t="n">
        <f aca="false">D18-E18-F18+G18+H18+I18</f>
        <v>119221.689936</v>
      </c>
      <c r="K18" s="38" t="n">
        <f aca="false">J18-G18</f>
        <v>106388.672736</v>
      </c>
      <c r="L18" s="41"/>
      <c r="M18" s="41"/>
      <c r="N18" s="42"/>
    </row>
    <row r="19" customFormat="false" ht="16.5" hidden="false" customHeight="false" outlineLevel="0" collapsed="false">
      <c r="A19" s="32" t="s">
        <v>36</v>
      </c>
      <c r="B19" s="33" t="s">
        <v>40</v>
      </c>
      <c r="C19" s="34"/>
      <c r="D19" s="35" t="n">
        <v>102043</v>
      </c>
      <c r="E19" s="36" t="n">
        <v>0</v>
      </c>
      <c r="F19" s="36" t="n">
        <v>1400</v>
      </c>
      <c r="G19" s="36" t="n">
        <f aca="false">(D19-E19-F19)*12.36%</f>
        <v>12439.4748</v>
      </c>
      <c r="H19" s="36" t="n">
        <v>1968.53</v>
      </c>
      <c r="I19" s="36" t="n">
        <f aca="false">(D19-E19-F19+G19+H19)*0.5%</f>
        <v>575.255024</v>
      </c>
      <c r="J19" s="37" t="n">
        <f aca="false">D19-E19-F19+G19+H19+I19</f>
        <v>115626.259824</v>
      </c>
      <c r="K19" s="38" t="n">
        <f aca="false">J19-G19</f>
        <v>103186.785024</v>
      </c>
      <c r="L19" s="41"/>
      <c r="M19" s="41"/>
      <c r="N19" s="42"/>
    </row>
    <row r="20" customFormat="false" ht="16.5" hidden="false" customHeight="false" outlineLevel="0" collapsed="false">
      <c r="A20" s="32" t="s">
        <v>41</v>
      </c>
      <c r="B20" s="33" t="s">
        <v>42</v>
      </c>
      <c r="C20" s="34" t="n">
        <v>12</v>
      </c>
      <c r="D20" s="35" t="n">
        <v>102757</v>
      </c>
      <c r="E20" s="36" t="n">
        <v>0</v>
      </c>
      <c r="F20" s="36" t="n">
        <v>1400</v>
      </c>
      <c r="G20" s="36" t="n">
        <f aca="false">(D20-E20-F20)*12.36%</f>
        <v>12527.7252</v>
      </c>
      <c r="H20" s="36" t="n">
        <v>1968.53</v>
      </c>
      <c r="I20" s="36" t="n">
        <f aca="false">(D20-E20-F20+G20+H20)*0.5%</f>
        <v>579.266276</v>
      </c>
      <c r="J20" s="37" t="n">
        <f aca="false">D20-E20-F20+G20+H20+I20</f>
        <v>116432.521476</v>
      </c>
      <c r="K20" s="38" t="n">
        <f aca="false">J20-G20</f>
        <v>103904.796276</v>
      </c>
      <c r="L20" s="41"/>
      <c r="M20" s="41"/>
      <c r="N20" s="42"/>
    </row>
    <row r="21" customFormat="false" ht="16.5" hidden="false" customHeight="false" outlineLevel="0" collapsed="false">
      <c r="A21" s="32" t="s">
        <v>41</v>
      </c>
      <c r="B21" s="33" t="s">
        <v>43</v>
      </c>
      <c r="C21" s="34" t="n">
        <v>12</v>
      </c>
      <c r="D21" s="35" t="n">
        <v>103135</v>
      </c>
      <c r="E21" s="36" t="n">
        <v>0</v>
      </c>
      <c r="F21" s="36" t="n">
        <v>1400</v>
      </c>
      <c r="G21" s="36" t="n">
        <f aca="false">(D21-E21-F21)*12.36%</f>
        <v>12574.446</v>
      </c>
      <c r="H21" s="36" t="n">
        <v>1968.53</v>
      </c>
      <c r="I21" s="36" t="n">
        <f aca="false">(D21-E21-F21+G21+H21)*0.5%</f>
        <v>581.38988</v>
      </c>
      <c r="J21" s="37" t="n">
        <f aca="false">D21-E21-F21+G21+H21+I21</f>
        <v>116859.36588</v>
      </c>
      <c r="K21" s="38" t="n">
        <f aca="false">J21-G21</f>
        <v>104284.91988</v>
      </c>
      <c r="L21" s="41"/>
      <c r="M21" s="41"/>
      <c r="N21" s="42"/>
    </row>
    <row r="22" customFormat="false" ht="16.5" hidden="false" customHeight="false" outlineLevel="0" collapsed="false">
      <c r="A22" s="32" t="s">
        <v>41</v>
      </c>
      <c r="B22" s="33" t="s">
        <v>44</v>
      </c>
      <c r="C22" s="34" t="n">
        <v>10</v>
      </c>
      <c r="D22" s="35" t="n">
        <v>104431</v>
      </c>
      <c r="E22" s="36" t="n">
        <v>0</v>
      </c>
      <c r="F22" s="36" t="n">
        <v>1400</v>
      </c>
      <c r="G22" s="36" t="n">
        <f aca="false">(D22-E22-F22)*12.36%</f>
        <v>12734.6316</v>
      </c>
      <c r="H22" s="36" t="n">
        <v>1968.53</v>
      </c>
      <c r="I22" s="36" t="n">
        <f aca="false">(D22-E22-F22+G22+H22)*0.5%</f>
        <v>588.670808</v>
      </c>
      <c r="J22" s="37" t="n">
        <f aca="false">D22-E22-F22+G22+H22+I22</f>
        <v>118322.832408</v>
      </c>
      <c r="K22" s="38" t="n">
        <f aca="false">J22-G22</f>
        <v>105588.200808</v>
      </c>
      <c r="L22" s="41"/>
      <c r="M22" s="41"/>
      <c r="N22" s="42"/>
    </row>
    <row r="23" customFormat="false" ht="16.5" hidden="false" customHeight="false" outlineLevel="0" collapsed="false">
      <c r="A23" s="43" t="s">
        <v>117</v>
      </c>
      <c r="B23" s="33" t="s">
        <v>46</v>
      </c>
      <c r="C23" s="34" t="n">
        <v>3</v>
      </c>
      <c r="D23" s="35" t="n">
        <v>102640</v>
      </c>
      <c r="E23" s="36" t="n">
        <v>0</v>
      </c>
      <c r="F23" s="36" t="n">
        <v>1400</v>
      </c>
      <c r="G23" s="36" t="n">
        <f aca="false">(D23-E23-F23)*12.36%</f>
        <v>12513.264</v>
      </c>
      <c r="H23" s="36" t="n">
        <v>1968.53</v>
      </c>
      <c r="I23" s="36" t="n">
        <f aca="false">(D23-E23-F23+G23+H23)*0.5%</f>
        <v>578.60897</v>
      </c>
      <c r="J23" s="37" t="n">
        <f aca="false">D23-E23-F23+G23+H23+I23</f>
        <v>116300.40297</v>
      </c>
      <c r="K23" s="38" t="n">
        <f aca="false">J23-G23</f>
        <v>103787.13897</v>
      </c>
      <c r="L23" s="41"/>
      <c r="M23" s="41"/>
      <c r="N23" s="42"/>
    </row>
    <row r="24" customFormat="false" ht="16.5" hidden="false" customHeight="false" outlineLevel="0" collapsed="false">
      <c r="A24" s="43" t="s">
        <v>45</v>
      </c>
      <c r="B24" s="33" t="s">
        <v>47</v>
      </c>
      <c r="C24" s="34" t="n">
        <v>8</v>
      </c>
      <c r="D24" s="35" t="n">
        <v>105675</v>
      </c>
      <c r="E24" s="36" t="n">
        <v>0</v>
      </c>
      <c r="F24" s="36" t="n">
        <v>1400</v>
      </c>
      <c r="G24" s="36" t="n">
        <f aca="false">(D24-E24-F24)*12.36%</f>
        <v>12888.39</v>
      </c>
      <c r="H24" s="36" t="n">
        <v>1968.53</v>
      </c>
      <c r="I24" s="36" t="n">
        <f aca="false">(D24-E24-F24+G24+H24)*0.5%</f>
        <v>595.6596</v>
      </c>
      <c r="J24" s="37" t="n">
        <f aca="false">D24-E24-F24+G24+H24+I24</f>
        <v>119727.5796</v>
      </c>
      <c r="K24" s="38" t="n">
        <f aca="false">J24-G24</f>
        <v>106839.1896</v>
      </c>
      <c r="L24" s="41"/>
      <c r="M24" s="41"/>
      <c r="N24" s="42"/>
    </row>
    <row r="25" customFormat="false" ht="16.5" hidden="false" customHeight="false" outlineLevel="0" collapsed="false">
      <c r="A25" s="43" t="s">
        <v>45</v>
      </c>
      <c r="B25" s="33" t="s">
        <v>48</v>
      </c>
      <c r="C25" s="34"/>
      <c r="D25" s="35" t="n">
        <v>101396</v>
      </c>
      <c r="E25" s="36" t="n">
        <v>0</v>
      </c>
      <c r="F25" s="36" t="n">
        <v>1400</v>
      </c>
      <c r="G25" s="36" t="n">
        <f aca="false">(D25-E25-F25)*12.36%</f>
        <v>12359.5056</v>
      </c>
      <c r="H25" s="36" t="n">
        <v>1968.53</v>
      </c>
      <c r="I25" s="36" t="n">
        <f aca="false">(D25-E25-F25+G25+H25)*0.5%</f>
        <v>571.620178</v>
      </c>
      <c r="J25" s="37" t="n">
        <f aca="false">D25-E25-F25+G25+H25+I25</f>
        <v>114895.655778</v>
      </c>
      <c r="K25" s="38" t="n">
        <f aca="false">J25-G25</f>
        <v>102536.150178</v>
      </c>
      <c r="L25" s="41"/>
      <c r="M25" s="41"/>
      <c r="N25" s="42"/>
    </row>
    <row r="26" customFormat="false" ht="16.5" hidden="false" customHeight="false" outlineLevel="0" collapsed="false">
      <c r="A26" s="43" t="s">
        <v>49</v>
      </c>
      <c r="B26" s="33" t="s">
        <v>50</v>
      </c>
      <c r="C26" s="34" t="s">
        <v>51</v>
      </c>
      <c r="D26" s="35" t="n">
        <v>102846</v>
      </c>
      <c r="E26" s="36" t="n">
        <v>0</v>
      </c>
      <c r="F26" s="36" t="n">
        <v>1400</v>
      </c>
      <c r="G26" s="36" t="n">
        <f aca="false">(D26-E26-F26)*12.36%</f>
        <v>12538.7256</v>
      </c>
      <c r="H26" s="36" t="n">
        <v>1968.53</v>
      </c>
      <c r="I26" s="36" t="n">
        <f aca="false">(D26-E26-F26+G26+H26)*0.5%</f>
        <v>579.766278</v>
      </c>
      <c r="J26" s="37" t="n">
        <f aca="false">D26-E26-F26+G26+H26+I26</f>
        <v>116533.021878</v>
      </c>
      <c r="K26" s="38" t="n">
        <f aca="false">J26-G26</f>
        <v>103994.296278</v>
      </c>
      <c r="L26" s="41"/>
      <c r="M26" s="41"/>
      <c r="N26" s="42"/>
    </row>
    <row r="27" customFormat="false" ht="12.75" hidden="false" customHeight="false" outlineLevel="0" collapsed="false">
      <c r="A27" s="32" t="s">
        <v>52</v>
      </c>
      <c r="B27" s="33" t="s">
        <v>118</v>
      </c>
      <c r="C27" s="34" t="s">
        <v>54</v>
      </c>
      <c r="D27" s="35" t="n">
        <v>95079</v>
      </c>
      <c r="E27" s="36" t="n">
        <v>0</v>
      </c>
      <c r="F27" s="36" t="n">
        <v>0</v>
      </c>
      <c r="G27" s="36" t="n">
        <f aca="false">(D27-E27-F27)*12.36%</f>
        <v>11751.7644</v>
      </c>
      <c r="H27" s="36" t="n">
        <v>1968.53</v>
      </c>
      <c r="I27" s="36" t="n">
        <f aca="false">(D27-E27-F27+G27+H27)*0.5%</f>
        <v>543.996472</v>
      </c>
      <c r="J27" s="37" t="n">
        <f aca="false">D27-E27-F27+G27+H27+I27</f>
        <v>109343.290872</v>
      </c>
      <c r="K27" s="38" t="n">
        <f aca="false">J27-G27</f>
        <v>97591.526472</v>
      </c>
    </row>
    <row r="28" customFormat="false" ht="13.5" hidden="false" customHeight="false" outlineLevel="0" collapsed="false">
      <c r="A28" s="44" t="s">
        <v>52</v>
      </c>
      <c r="B28" s="45" t="s">
        <v>119</v>
      </c>
      <c r="C28" s="46" t="s">
        <v>54</v>
      </c>
      <c r="D28" s="47" t="n">
        <v>95079</v>
      </c>
      <c r="E28" s="48" t="n">
        <v>0</v>
      </c>
      <c r="F28" s="48" t="n">
        <v>0</v>
      </c>
      <c r="G28" s="48" t="n">
        <f aca="false">(D28-E28-F28)*12.36%</f>
        <v>11751.7644</v>
      </c>
      <c r="H28" s="48" t="n">
        <v>1968.53</v>
      </c>
      <c r="I28" s="48" t="n">
        <f aca="false">(D28-E28-F28+G28+H28)*0.5%</f>
        <v>543.996472</v>
      </c>
      <c r="J28" s="49" t="n">
        <f aca="false">D28-E28-F28+G28+H28+I28</f>
        <v>109343.290872</v>
      </c>
      <c r="K28" s="50" t="n">
        <f aca="false">J28-G28</f>
        <v>97591.526472</v>
      </c>
    </row>
    <row r="29" customFormat="false" ht="13.5" hidden="false" customHeight="false" outlineLevel="0" collapsed="false">
      <c r="B29" s="51"/>
      <c r="D29" s="52"/>
      <c r="E29" s="52"/>
      <c r="F29" s="52"/>
      <c r="G29" s="52"/>
      <c r="H29" s="52"/>
      <c r="I29" s="52"/>
      <c r="J29" s="53"/>
    </row>
    <row r="30" customFormat="false" ht="16.5" hidden="false" customHeight="false" outlineLevel="0" collapsed="false">
      <c r="A30" s="112" t="s">
        <v>120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3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7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14" t="s">
        <v>30</v>
      </c>
      <c r="B32" s="24" t="s">
        <v>58</v>
      </c>
      <c r="C32" s="25" t="n">
        <v>0.9</v>
      </c>
      <c r="D32" s="26" t="n">
        <v>104264</v>
      </c>
      <c r="E32" s="27" t="n">
        <v>4000</v>
      </c>
      <c r="F32" s="27" t="n">
        <v>1400</v>
      </c>
      <c r="G32" s="27" t="n">
        <f aca="false">(D32-E32-F32)*12.36%</f>
        <v>12219.5904</v>
      </c>
      <c r="H32" s="27" t="n">
        <v>1968.53</v>
      </c>
      <c r="I32" s="27" t="n">
        <f aca="false">(D32-E32-F32+G32+H32)*0.5%</f>
        <v>565.260602</v>
      </c>
      <c r="J32" s="28" t="n">
        <f aca="false">D32-E32-F32+G32+H32+I32</f>
        <v>113617.381002</v>
      </c>
      <c r="K32" s="29" t="n">
        <f aca="false">J32-G32</f>
        <v>101397.790602</v>
      </c>
      <c r="L32" s="12"/>
      <c r="M32" s="12"/>
      <c r="N32" s="12"/>
    </row>
    <row r="33" customFormat="false" ht="16.5" hidden="false" customHeight="false" outlineLevel="0" collapsed="false">
      <c r="A33" s="32" t="s">
        <v>59</v>
      </c>
      <c r="B33" s="33" t="s">
        <v>60</v>
      </c>
      <c r="C33" s="34" t="n">
        <v>1</v>
      </c>
      <c r="D33" s="35" t="n">
        <v>100931</v>
      </c>
      <c r="E33" s="36" t="n">
        <v>0</v>
      </c>
      <c r="F33" s="36" t="n">
        <v>1400</v>
      </c>
      <c r="G33" s="36" t="n">
        <f aca="false">(D33-E33-F33)*12.36%</f>
        <v>12302.0316</v>
      </c>
      <c r="H33" s="36" t="n">
        <v>1968.53</v>
      </c>
      <c r="I33" s="36" t="n">
        <f aca="false">(D33-E33-F33+G33+H33)*0.5%</f>
        <v>569.007808</v>
      </c>
      <c r="J33" s="37" t="n">
        <f aca="false">D33-E33-F33+G33+H33+I33</f>
        <v>114370.569408</v>
      </c>
      <c r="K33" s="38" t="n">
        <f aca="false">J33-G33</f>
        <v>102068.537808</v>
      </c>
      <c r="L33" s="21" t="s">
        <v>61</v>
      </c>
      <c r="M33" s="21"/>
      <c r="N33" s="22" t="n">
        <v>300</v>
      </c>
    </row>
    <row r="34" customFormat="false" ht="16.5" hidden="false" customHeight="false" outlineLevel="0" collapsed="false">
      <c r="A34" s="32" t="s">
        <v>62</v>
      </c>
      <c r="B34" s="33" t="s">
        <v>63</v>
      </c>
      <c r="C34" s="34" t="n">
        <v>1.2</v>
      </c>
      <c r="D34" s="35" t="n">
        <v>100283</v>
      </c>
      <c r="E34" s="35" t="n">
        <v>0</v>
      </c>
      <c r="F34" s="36" t="n">
        <v>1400</v>
      </c>
      <c r="G34" s="36" t="n">
        <f aca="false">(D34-E34-F34)*12.36%</f>
        <v>12221.9388</v>
      </c>
      <c r="H34" s="36" t="n">
        <v>1968.53</v>
      </c>
      <c r="I34" s="35" t="n">
        <f aca="false">(D34-E34-F34+G34+H34)*0.5%</f>
        <v>565.367344</v>
      </c>
      <c r="J34" s="62" t="n">
        <f aca="false">D34-E34-F34+G34+H34+I34</f>
        <v>113638.836144</v>
      </c>
      <c r="K34" s="63" t="n">
        <f aca="false">J34-G34</f>
        <v>101416.897344</v>
      </c>
      <c r="L34" s="30" t="s">
        <v>64</v>
      </c>
      <c r="M34" s="30"/>
      <c r="N34" s="31" t="n">
        <v>400</v>
      </c>
    </row>
    <row r="35" customFormat="false" ht="16.5" hidden="false" customHeight="false" outlineLevel="0" collapsed="false">
      <c r="A35" s="115" t="s">
        <v>65</v>
      </c>
      <c r="B35" s="116" t="s">
        <v>66</v>
      </c>
      <c r="C35" s="34" t="n">
        <v>8</v>
      </c>
      <c r="D35" s="35" t="n">
        <v>100084</v>
      </c>
      <c r="E35" s="36" t="n">
        <v>0</v>
      </c>
      <c r="F35" s="36" t="n">
        <v>1400</v>
      </c>
      <c r="G35" s="36" t="n">
        <f aca="false">(D35-E35-F35)*12.36%</f>
        <v>12197.3424</v>
      </c>
      <c r="H35" s="36" t="n">
        <v>1968.53</v>
      </c>
      <c r="I35" s="36" t="n">
        <f aca="false">(D35-E35-F35+G35+H35)*0.5%</f>
        <v>564.249362</v>
      </c>
      <c r="J35" s="37" t="n">
        <f aca="false">D35-E35-F35+G35+H35+I35</f>
        <v>113414.121762</v>
      </c>
      <c r="K35" s="38" t="n">
        <f aca="false">J35-G35</f>
        <v>101216.779362</v>
      </c>
      <c r="L35" s="30" t="s">
        <v>67</v>
      </c>
      <c r="M35" s="30"/>
      <c r="N35" s="31" t="n">
        <v>500</v>
      </c>
    </row>
    <row r="36" customFormat="false" ht="16.5" hidden="false" customHeight="false" outlineLevel="0" collapsed="false">
      <c r="A36" s="115" t="s">
        <v>65</v>
      </c>
      <c r="B36" s="116" t="s">
        <v>68</v>
      </c>
      <c r="C36" s="34" t="n">
        <v>8</v>
      </c>
      <c r="D36" s="35" t="n">
        <v>101576</v>
      </c>
      <c r="E36" s="36" t="n">
        <v>0</v>
      </c>
      <c r="F36" s="36" t="n">
        <v>1400</v>
      </c>
      <c r="G36" s="36" t="n">
        <f aca="false">(D36-E36-F36)*12.36%</f>
        <v>12381.7536</v>
      </c>
      <c r="H36" s="36" t="n">
        <v>1968.53</v>
      </c>
      <c r="I36" s="36" t="n">
        <f aca="false">(D36-E36-F36+G36+H36)*0.5%</f>
        <v>572.631418</v>
      </c>
      <c r="J36" s="37" t="n">
        <f aca="false">D36-E36-F36+G36+H36+I36</f>
        <v>115098.915018</v>
      </c>
      <c r="K36" s="38" t="n">
        <f aca="false">J36-G36</f>
        <v>102717.161418</v>
      </c>
      <c r="L36" s="30" t="s">
        <v>69</v>
      </c>
      <c r="M36" s="30"/>
      <c r="N36" s="31" t="n">
        <v>600</v>
      </c>
    </row>
    <row r="37" customFormat="false" ht="16.5" hidden="false" customHeight="false" outlineLevel="0" collapsed="false">
      <c r="A37" s="115" t="s">
        <v>70</v>
      </c>
      <c r="B37" s="116" t="s">
        <v>71</v>
      </c>
      <c r="C37" s="34" t="n">
        <v>8</v>
      </c>
      <c r="D37" s="35" t="n">
        <v>97387</v>
      </c>
      <c r="E37" s="36" t="n">
        <v>0</v>
      </c>
      <c r="F37" s="36" t="n">
        <v>1400</v>
      </c>
      <c r="G37" s="36" t="n">
        <f aca="false">(D37-E37-F37)*12.36%</f>
        <v>11863.9932</v>
      </c>
      <c r="H37" s="36" t="n">
        <v>1968.53</v>
      </c>
      <c r="I37" s="36" t="n">
        <f aca="false">(D37-E37-F37+G37+H37)*0.5%</f>
        <v>549.097616</v>
      </c>
      <c r="J37" s="37" t="n">
        <f aca="false">D37-E37-F37+G37+H37+I37</f>
        <v>110368.620816</v>
      </c>
      <c r="K37" s="38" t="n">
        <f aca="false">J37-G37</f>
        <v>98504.627616</v>
      </c>
      <c r="L37" s="30" t="s">
        <v>72</v>
      </c>
      <c r="M37" s="30"/>
      <c r="N37" s="31" t="n">
        <v>700</v>
      </c>
    </row>
    <row r="38" customFormat="false" ht="16.5" hidden="false" customHeight="false" outlineLevel="0" collapsed="false">
      <c r="A38" s="115" t="s">
        <v>70</v>
      </c>
      <c r="B38" s="117" t="s">
        <v>73</v>
      </c>
      <c r="C38" s="34" t="n">
        <v>18</v>
      </c>
      <c r="D38" s="35" t="n">
        <v>98591</v>
      </c>
      <c r="E38" s="36" t="n">
        <v>0</v>
      </c>
      <c r="F38" s="36" t="n">
        <v>1400</v>
      </c>
      <c r="G38" s="36" t="n">
        <f aca="false">(D38-E38-F38)*12.36%</f>
        <v>12012.8076</v>
      </c>
      <c r="H38" s="36" t="n">
        <v>1968.53</v>
      </c>
      <c r="I38" s="36" t="n">
        <f aca="false">(D38-E38-F38+G38+H38)*0.5%</f>
        <v>555.861688</v>
      </c>
      <c r="J38" s="37" t="n">
        <f aca="false">D38-E38-F38+G38+H38+I38</f>
        <v>111728.199288</v>
      </c>
      <c r="K38" s="38" t="n">
        <f aca="false">J38-G38</f>
        <v>99715.391688</v>
      </c>
      <c r="L38" s="30" t="s">
        <v>74</v>
      </c>
      <c r="M38" s="30"/>
      <c r="N38" s="31" t="n">
        <v>750</v>
      </c>
    </row>
    <row r="39" customFormat="false" ht="17.25" hidden="false" customHeight="false" outlineLevel="0" collapsed="false">
      <c r="A39" s="115" t="s">
        <v>75</v>
      </c>
      <c r="B39" s="116" t="s">
        <v>76</v>
      </c>
      <c r="C39" s="34" t="n">
        <v>1.2</v>
      </c>
      <c r="D39" s="35" t="n">
        <v>100461</v>
      </c>
      <c r="E39" s="36" t="n">
        <v>0</v>
      </c>
      <c r="F39" s="36" t="n">
        <v>1400</v>
      </c>
      <c r="G39" s="36" t="n">
        <f aca="false">(D39-E39-F39)*12.36%</f>
        <v>12243.9396</v>
      </c>
      <c r="H39" s="36" t="n">
        <v>1968.53</v>
      </c>
      <c r="I39" s="36" t="n">
        <f aca="false">(D39-E39-F39+G39+H39)*0.5%</f>
        <v>566.367348</v>
      </c>
      <c r="J39" s="37" t="n">
        <f aca="false">D39-E39-F39+G39+H39+I39</f>
        <v>113839.836948</v>
      </c>
      <c r="K39" s="38" t="n">
        <f aca="false">J39-G39</f>
        <v>101595.897348</v>
      </c>
      <c r="L39" s="39" t="s">
        <v>77</v>
      </c>
      <c r="M39" s="39"/>
      <c r="N39" s="40" t="n">
        <v>800</v>
      </c>
    </row>
    <row r="40" customFormat="false" ht="12.75" hidden="false" customHeight="false" outlineLevel="0" collapsed="false">
      <c r="A40" s="115" t="s">
        <v>78</v>
      </c>
      <c r="B40" s="116" t="s">
        <v>79</v>
      </c>
      <c r="C40" s="34" t="n">
        <v>0.35</v>
      </c>
      <c r="D40" s="35" t="n">
        <v>105596</v>
      </c>
      <c r="E40" s="36" t="n">
        <v>0</v>
      </c>
      <c r="F40" s="36" t="n">
        <v>1400</v>
      </c>
      <c r="G40" s="36" t="n">
        <f aca="false">(D40-E40-F40)*12.36%</f>
        <v>12878.6256</v>
      </c>
      <c r="H40" s="36" t="n">
        <v>1968.53</v>
      </c>
      <c r="I40" s="36" t="n">
        <f aca="false">(D40-E40-F40+G40+H40)*0.5%</f>
        <v>595.215778</v>
      </c>
      <c r="J40" s="37" t="n">
        <f aca="false">D40-E40-F40+G40+H40+I40</f>
        <v>119638.371378</v>
      </c>
      <c r="K40" s="38" t="n">
        <f aca="false">J40-G40</f>
        <v>106759.745778</v>
      </c>
    </row>
    <row r="41" customFormat="false" ht="12.75" hidden="false" customHeight="false" outlineLevel="0" collapsed="false">
      <c r="A41" s="115" t="s">
        <v>80</v>
      </c>
      <c r="B41" s="33" t="s">
        <v>81</v>
      </c>
      <c r="C41" s="34" t="n">
        <v>0.12</v>
      </c>
      <c r="D41" s="35" t="n">
        <v>105597</v>
      </c>
      <c r="E41" s="36" t="n">
        <v>2000</v>
      </c>
      <c r="F41" s="36" t="n">
        <v>1400</v>
      </c>
      <c r="G41" s="36" t="n">
        <f aca="false">(D41-E41-F41)*12.36%</f>
        <v>12631.5492</v>
      </c>
      <c r="H41" s="36" t="n">
        <v>1968.53</v>
      </c>
      <c r="I41" s="36" t="n">
        <f aca="false">(D41-E41-F41+G41+H41)*0.5%</f>
        <v>583.985396</v>
      </c>
      <c r="J41" s="37" t="n">
        <f aca="false">D41-E41-F41+G41+H41+I41</f>
        <v>117381.064596</v>
      </c>
      <c r="K41" s="38" t="n">
        <f aca="false">J41-G41</f>
        <v>104749.515396</v>
      </c>
    </row>
    <row r="42" customFormat="false" ht="12.75" hidden="false" customHeight="false" outlineLevel="0" collapsed="false">
      <c r="A42" s="115" t="s">
        <v>82</v>
      </c>
      <c r="B42" s="116" t="s">
        <v>83</v>
      </c>
      <c r="C42" s="34" t="n">
        <v>0.28</v>
      </c>
      <c r="D42" s="35" t="n">
        <v>101266</v>
      </c>
      <c r="E42" s="36" t="n">
        <v>0</v>
      </c>
      <c r="F42" s="36" t="n">
        <v>1400</v>
      </c>
      <c r="G42" s="36" t="n">
        <f aca="false">(D42-E42-F42)*12.36%</f>
        <v>12343.4376</v>
      </c>
      <c r="H42" s="36" t="n">
        <v>1968.53</v>
      </c>
      <c r="I42" s="36" t="n">
        <f aca="false">(D42-E42-F42+G42+H42)*0.5%</f>
        <v>570.889838</v>
      </c>
      <c r="J42" s="37" t="n">
        <f aca="false">D42-E42-F42+G42+H42+I42</f>
        <v>114748.857438</v>
      </c>
      <c r="K42" s="38" t="n">
        <f aca="false">J42-G42</f>
        <v>102405.419838</v>
      </c>
    </row>
    <row r="43" customFormat="false" ht="12.75" hidden="false" customHeight="false" outlineLevel="0" collapsed="false">
      <c r="A43" s="115" t="s">
        <v>82</v>
      </c>
      <c r="B43" s="116" t="s">
        <v>84</v>
      </c>
      <c r="C43" s="34" t="n">
        <v>0.22</v>
      </c>
      <c r="D43" s="35" t="n">
        <v>101465</v>
      </c>
      <c r="E43" s="36" t="n">
        <v>0</v>
      </c>
      <c r="F43" s="36" t="n">
        <v>1400</v>
      </c>
      <c r="G43" s="36" t="n">
        <f aca="false">(D43-E43-F43)*12.36%</f>
        <v>12368.034</v>
      </c>
      <c r="H43" s="36" t="n">
        <v>1968.53</v>
      </c>
      <c r="I43" s="36" t="n">
        <f aca="false">(D43-E43-F43+G43+H43)*0.5%</f>
        <v>572.00782</v>
      </c>
      <c r="J43" s="37" t="n">
        <f aca="false">D43-E43-F43+G43+H43+I43</f>
        <v>114973.57182</v>
      </c>
      <c r="K43" s="38" t="n">
        <f aca="false">J43-G43</f>
        <v>102605.53782</v>
      </c>
    </row>
    <row r="44" customFormat="false" ht="16.5" hidden="false" customHeight="false" outlineLevel="0" collapsed="false">
      <c r="A44" s="115" t="s">
        <v>85</v>
      </c>
      <c r="B44" s="116" t="s">
        <v>86</v>
      </c>
      <c r="C44" s="34" t="n">
        <v>0.3</v>
      </c>
      <c r="D44" s="35" t="n">
        <v>99634</v>
      </c>
      <c r="E44" s="36" t="n">
        <v>0</v>
      </c>
      <c r="F44" s="36" t="n">
        <v>1400</v>
      </c>
      <c r="G44" s="36" t="n">
        <f aca="false">(D44-E44-F44)*12.36%</f>
        <v>12141.7224</v>
      </c>
      <c r="H44" s="36" t="n">
        <v>1968.53</v>
      </c>
      <c r="I44" s="36" t="n">
        <f aca="false">(D44-E44-F44+G44+H44)*0.5%</f>
        <v>561.721262</v>
      </c>
      <c r="J44" s="37" t="n">
        <f aca="false">D44-E44-F44+G44+H44+I44</f>
        <v>112905.973662</v>
      </c>
      <c r="K44" s="38" t="n">
        <f aca="false">J44-G44</f>
        <v>100764.251262</v>
      </c>
      <c r="L44" s="41"/>
      <c r="M44" s="41"/>
      <c r="N44" s="42"/>
    </row>
    <row r="45" customFormat="false" ht="12.75" hidden="false" customHeight="false" outlineLevel="0" collapsed="false">
      <c r="A45" s="115" t="s">
        <v>87</v>
      </c>
      <c r="B45" s="116" t="s">
        <v>88</v>
      </c>
      <c r="C45" s="34" t="n">
        <v>0.43</v>
      </c>
      <c r="D45" s="35" t="n">
        <v>106652</v>
      </c>
      <c r="E45" s="36" t="n">
        <v>0</v>
      </c>
      <c r="F45" s="36" t="n">
        <v>1400</v>
      </c>
      <c r="G45" s="36" t="n">
        <f aca="false">(D45-E45-F45)*12.36%</f>
        <v>13009.1472</v>
      </c>
      <c r="H45" s="36" t="n">
        <v>1968.53</v>
      </c>
      <c r="I45" s="36" t="n">
        <f aca="false">(D45-E45-F45+G45+H45)*0.5%</f>
        <v>601.148386</v>
      </c>
      <c r="J45" s="37" t="n">
        <f aca="false">D45-E45-F45+G45+H45+I45</f>
        <v>120830.825586</v>
      </c>
      <c r="K45" s="38" t="n">
        <f aca="false">J45-G45</f>
        <v>107821.678386</v>
      </c>
    </row>
    <row r="46" customFormat="false" ht="12.75" hidden="false" customHeight="false" outlineLevel="0" collapsed="false">
      <c r="A46" s="115" t="s">
        <v>87</v>
      </c>
      <c r="B46" s="116" t="s">
        <v>89</v>
      </c>
      <c r="C46" s="34" t="n">
        <v>0.33</v>
      </c>
      <c r="D46" s="35" t="n">
        <v>108188</v>
      </c>
      <c r="E46" s="36" t="n">
        <v>0</v>
      </c>
      <c r="F46" s="36" t="n">
        <v>1400</v>
      </c>
      <c r="G46" s="36" t="n">
        <f aca="false">(D46-E46-F46)*12.36%</f>
        <v>13198.9968</v>
      </c>
      <c r="H46" s="36" t="n">
        <v>1968.53</v>
      </c>
      <c r="I46" s="36" t="n">
        <f aca="false">(D46-E46-F46+G46+H46)*0.5%</f>
        <v>609.777634</v>
      </c>
      <c r="J46" s="37" t="n">
        <f aca="false">D46-E46-F46+G46+H46+I46</f>
        <v>122565.304434</v>
      </c>
      <c r="K46" s="38" t="n">
        <f aca="false">J46-G46</f>
        <v>109366.307634</v>
      </c>
    </row>
    <row r="47" customFormat="false" ht="12.75" hidden="false" customHeight="false" outlineLevel="0" collapsed="false">
      <c r="A47" s="115" t="s">
        <v>87</v>
      </c>
      <c r="B47" s="116" t="s">
        <v>90</v>
      </c>
      <c r="C47" s="34" t="n">
        <v>0.22</v>
      </c>
      <c r="D47" s="35" t="n">
        <v>108145</v>
      </c>
      <c r="E47" s="36" t="n">
        <v>0</v>
      </c>
      <c r="F47" s="36" t="n">
        <v>1400</v>
      </c>
      <c r="G47" s="36" t="n">
        <f aca="false">(D47-E47-F47)*12.36%</f>
        <v>13193.682</v>
      </c>
      <c r="H47" s="36" t="n">
        <v>1968.53</v>
      </c>
      <c r="I47" s="36" t="n">
        <f aca="false">(D47-E47-F47+G47+H47)*0.5%</f>
        <v>609.53606</v>
      </c>
      <c r="J47" s="37" t="n">
        <f aca="false">D47-E47-F47+G47+H47+I47</f>
        <v>122516.74806</v>
      </c>
      <c r="K47" s="38" t="n">
        <f aca="false">J47-G47</f>
        <v>109323.06606</v>
      </c>
    </row>
    <row r="48" customFormat="false" ht="13.5" hidden="false" customHeight="false" outlineLevel="0" collapsed="false">
      <c r="A48" s="115" t="s">
        <v>87</v>
      </c>
      <c r="B48" s="33" t="s">
        <v>91</v>
      </c>
      <c r="C48" s="34"/>
      <c r="D48" s="35" t="n">
        <v>102141</v>
      </c>
      <c r="E48" s="36" t="n">
        <v>0</v>
      </c>
      <c r="F48" s="36" t="n">
        <v>1400</v>
      </c>
      <c r="G48" s="36" t="n">
        <f aca="false">(D48-E48-F48)*12.36%</f>
        <v>12451.5876</v>
      </c>
      <c r="H48" s="36" t="n">
        <v>1968.53</v>
      </c>
      <c r="I48" s="36" t="n">
        <f aca="false">(D48-E48-F48+G48+H48)*0.5%</f>
        <v>575.805588</v>
      </c>
      <c r="J48" s="37" t="n">
        <f aca="false">D48-E48-F48+G48+H48+I48</f>
        <v>115736.923188</v>
      </c>
      <c r="K48" s="38" t="n">
        <f aca="false">J48-G48</f>
        <v>103285.335588</v>
      </c>
      <c r="L48" s="70" t="s">
        <v>121</v>
      </c>
    </row>
    <row r="49" customFormat="false" ht="13.5" hidden="false" customHeight="false" outlineLevel="0" collapsed="false">
      <c r="A49" s="115" t="s">
        <v>87</v>
      </c>
      <c r="B49" s="33" t="s">
        <v>92</v>
      </c>
      <c r="C49" s="34"/>
      <c r="D49" s="35" t="n">
        <v>106243</v>
      </c>
      <c r="E49" s="36" t="n">
        <v>0</v>
      </c>
      <c r="F49" s="36" t="n">
        <v>1400</v>
      </c>
      <c r="G49" s="36" t="n">
        <f aca="false">(D49-E49-F49)*12.36%</f>
        <v>12958.5948</v>
      </c>
      <c r="H49" s="36" t="n">
        <v>1968.53</v>
      </c>
      <c r="I49" s="36" t="n">
        <f aca="false">(D49-E49-F49+G49+H49)*0.5%</f>
        <v>598.850624</v>
      </c>
      <c r="J49" s="37" t="n">
        <f aca="false">D49-E49-F49+G49+H49+I49</f>
        <v>120368.975424</v>
      </c>
      <c r="K49" s="38" t="n">
        <f aca="false">J49-G49</f>
        <v>107410.380624</v>
      </c>
      <c r="M49" s="70"/>
    </row>
    <row r="50" customFormat="false" ht="13.5" hidden="false" customHeight="false" outlineLevel="0" collapsed="false">
      <c r="A50" s="32" t="s">
        <v>87</v>
      </c>
      <c r="B50" s="33" t="s">
        <v>93</v>
      </c>
      <c r="C50" s="34"/>
      <c r="D50" s="35" t="n">
        <v>101832</v>
      </c>
      <c r="E50" s="35" t="n">
        <v>0</v>
      </c>
      <c r="F50" s="36" t="n">
        <v>1400</v>
      </c>
      <c r="G50" s="36" t="n">
        <f aca="false">(D50-E50-F50)*12.36%</f>
        <v>12413.3952</v>
      </c>
      <c r="H50" s="36" t="n">
        <v>1968.53</v>
      </c>
      <c r="I50" s="35" t="n">
        <f aca="false">(D50-E50-F50+G50+H50)*0.5%</f>
        <v>574.069626</v>
      </c>
      <c r="J50" s="62" t="n">
        <f aca="false">D50-E50-F50+G50+H50+I50</f>
        <v>115387.994826</v>
      </c>
      <c r="K50" s="63" t="n">
        <f aca="false">J50-G50</f>
        <v>102974.599626</v>
      </c>
      <c r="M50" s="70"/>
    </row>
    <row r="51" customFormat="false" ht="12.75" hidden="false" customHeight="false" outlineLevel="0" collapsed="false">
      <c r="A51" s="115" t="s">
        <v>52</v>
      </c>
      <c r="B51" s="116" t="s">
        <v>94</v>
      </c>
      <c r="C51" s="34" t="s">
        <v>54</v>
      </c>
      <c r="D51" s="35" t="n">
        <v>94413</v>
      </c>
      <c r="E51" s="36" t="n">
        <v>0</v>
      </c>
      <c r="F51" s="36" t="n">
        <v>0</v>
      </c>
      <c r="G51" s="36" t="n">
        <f aca="false">(D51-E51-F51)*12.36%</f>
        <v>11669.4468</v>
      </c>
      <c r="H51" s="36" t="n">
        <v>1968.53</v>
      </c>
      <c r="I51" s="36" t="n">
        <f aca="false">(D51-E51-F51+G51+H51)*0.5%</f>
        <v>540.254884</v>
      </c>
      <c r="J51" s="37" t="n">
        <f aca="false">D51-E51-F51+G51+H51+I51</f>
        <v>108591.231684</v>
      </c>
      <c r="K51" s="38" t="n">
        <f aca="false">J51-G51</f>
        <v>96921.784884</v>
      </c>
    </row>
    <row r="52" customFormat="false" ht="12.75" hidden="false" customHeight="false" outlineLevel="0" collapsed="false">
      <c r="A52" s="115" t="s">
        <v>52</v>
      </c>
      <c r="B52" s="116" t="s">
        <v>95</v>
      </c>
      <c r="C52" s="34" t="s">
        <v>54</v>
      </c>
      <c r="D52" s="35" t="n">
        <v>94114</v>
      </c>
      <c r="E52" s="36" t="n">
        <v>0</v>
      </c>
      <c r="F52" s="36" t="n">
        <v>0</v>
      </c>
      <c r="G52" s="36" t="n">
        <f aca="false">(D52-E52-F52)*12.36%</f>
        <v>11632.4904</v>
      </c>
      <c r="H52" s="36" t="n">
        <v>1968.53</v>
      </c>
      <c r="I52" s="36" t="n">
        <f aca="false">(D52-E52-F52+G52+H52)*0.5%</f>
        <v>538.575102</v>
      </c>
      <c r="J52" s="37" t="n">
        <f aca="false">D52-E52-F52+G52+H52+I52</f>
        <v>108253.595502</v>
      </c>
      <c r="K52" s="38" t="n">
        <f aca="false">J52-G52</f>
        <v>96621.105102</v>
      </c>
    </row>
    <row r="53" customFormat="false" ht="12.75" hidden="false" customHeight="false" outlineLevel="0" collapsed="false">
      <c r="A53" s="32" t="s">
        <v>52</v>
      </c>
      <c r="B53" s="33" t="s">
        <v>96</v>
      </c>
      <c r="C53" s="34" t="s">
        <v>54</v>
      </c>
      <c r="D53" s="35" t="n">
        <v>96651</v>
      </c>
      <c r="E53" s="36" t="n">
        <v>0</v>
      </c>
      <c r="F53" s="36" t="n">
        <v>0</v>
      </c>
      <c r="G53" s="36" t="n">
        <f aca="false">(D53-E53-F53)*12.36%</f>
        <v>11946.0636</v>
      </c>
      <c r="H53" s="36" t="n">
        <v>1968.53</v>
      </c>
      <c r="I53" s="36" t="n">
        <f aca="false">(D53-E53-F53+G53+H53)*0.5%</f>
        <v>552.827968</v>
      </c>
      <c r="J53" s="37" t="n">
        <f aca="false">D53-E53-F53+G53+H53+I53</f>
        <v>111118.421568</v>
      </c>
      <c r="K53" s="38" t="n">
        <f aca="false">J53-G53</f>
        <v>99172.357968</v>
      </c>
    </row>
    <row r="54" customFormat="false" ht="12.75" hidden="false" customHeight="false" outlineLevel="0" collapsed="false">
      <c r="A54" s="115" t="s">
        <v>52</v>
      </c>
      <c r="B54" s="116" t="s">
        <v>97</v>
      </c>
      <c r="C54" s="34" t="s">
        <v>54</v>
      </c>
      <c r="D54" s="35" t="n">
        <v>92910</v>
      </c>
      <c r="E54" s="36" t="n">
        <v>0</v>
      </c>
      <c r="F54" s="36" t="n">
        <v>0</v>
      </c>
      <c r="G54" s="36" t="n">
        <f aca="false">(D54-E54-F54)*12.36%</f>
        <v>11483.676</v>
      </c>
      <c r="H54" s="36" t="n">
        <v>1968.53</v>
      </c>
      <c r="I54" s="36" t="n">
        <f aca="false">(D54-E54-F54+G54+H54)*0.5%</f>
        <v>531.81103</v>
      </c>
      <c r="J54" s="37" t="n">
        <f aca="false">D54-E54-F54+G54+H54+I54</f>
        <v>106894.01703</v>
      </c>
      <c r="K54" s="38" t="n">
        <f aca="false">J54-G54</f>
        <v>95410.34103</v>
      </c>
    </row>
    <row r="55" customFormat="false" ht="13.5" hidden="false" customHeight="false" outlineLevel="0" collapsed="false">
      <c r="A55" s="118" t="s">
        <v>52</v>
      </c>
      <c r="B55" s="119" t="s">
        <v>98</v>
      </c>
      <c r="C55" s="46" t="s">
        <v>54</v>
      </c>
      <c r="D55" s="75" t="n">
        <v>96788</v>
      </c>
      <c r="E55" s="76" t="n">
        <v>0</v>
      </c>
      <c r="F55" s="76" t="n">
        <v>0</v>
      </c>
      <c r="G55" s="48" t="n">
        <f aca="false">(D55-E55-F55)*12.36%</f>
        <v>11962.9968</v>
      </c>
      <c r="H55" s="48" t="n">
        <v>1968.53</v>
      </c>
      <c r="I55" s="48" t="n">
        <f aca="false">(D55-E55-F55+G55+H55)*0.5%</f>
        <v>553.597634</v>
      </c>
      <c r="J55" s="49" t="n">
        <f aca="false">D55-E55-F55+G55+H55+I55</f>
        <v>111273.124434</v>
      </c>
      <c r="K55" s="50" t="n">
        <f aca="false">J55-G55</f>
        <v>99310.127634</v>
      </c>
    </row>
    <row r="56" customFormat="false" ht="13.5" hidden="false" customHeight="false" outlineLevel="0" collapsed="false">
      <c r="B56" s="51"/>
      <c r="D56" s="52"/>
      <c r="E56" s="52"/>
      <c r="F56" s="52"/>
      <c r="G56" s="52"/>
      <c r="H56" s="52"/>
      <c r="I56" s="52"/>
      <c r="J56" s="53"/>
    </row>
    <row r="57" customFormat="false" ht="16.5" hidden="false" customHeight="false" outlineLevel="0" collapsed="false">
      <c r="A57" s="112" t="s">
        <v>122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3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7" t="s">
        <v>18</v>
      </c>
    </row>
    <row r="59" customFormat="false" ht="12.75" hidden="false" customHeight="false" outlineLevel="0" collapsed="false">
      <c r="A59" s="120" t="s">
        <v>101</v>
      </c>
      <c r="B59" s="81" t="s">
        <v>102</v>
      </c>
      <c r="C59" s="25" t="n">
        <v>0.92</v>
      </c>
      <c r="D59" s="83" t="n">
        <v>102472</v>
      </c>
      <c r="E59" s="84" t="n">
        <v>0</v>
      </c>
      <c r="F59" s="27" t="n">
        <v>1400</v>
      </c>
      <c r="G59" s="27" t="n">
        <f aca="false">(D59-E59-F59)*12.36%</f>
        <v>12492.4992</v>
      </c>
      <c r="H59" s="27" t="n">
        <v>1968.53</v>
      </c>
      <c r="I59" s="27" t="n">
        <f aca="false">(D59-E59-F59+G59+H59)*0.5%</f>
        <v>577.665146</v>
      </c>
      <c r="J59" s="28" t="n">
        <f aca="false">D59-E59-F59+G59+H59+I59</f>
        <v>116110.694346</v>
      </c>
      <c r="K59" s="29" t="n">
        <f aca="false">J59-G59</f>
        <v>103618.195146</v>
      </c>
      <c r="M59" s="85"/>
      <c r="N59" s="121"/>
    </row>
    <row r="60" customFormat="false" ht="12.75" hidden="false" customHeight="false" outlineLevel="0" collapsed="false">
      <c r="A60" s="120" t="s">
        <v>101</v>
      </c>
      <c r="B60" s="86" t="s">
        <v>103</v>
      </c>
      <c r="C60" s="34" t="n">
        <v>2</v>
      </c>
      <c r="D60" s="88" t="n">
        <v>102472</v>
      </c>
      <c r="E60" s="89" t="n">
        <v>0</v>
      </c>
      <c r="F60" s="36" t="n">
        <v>1400</v>
      </c>
      <c r="G60" s="36" t="n">
        <f aca="false">(D60-E60-F60)*12.36%</f>
        <v>12492.4992</v>
      </c>
      <c r="H60" s="36" t="n">
        <v>1968.53</v>
      </c>
      <c r="I60" s="36" t="n">
        <f aca="false">(D60-E60-F60+G60+H60)*0.5%</f>
        <v>577.665146</v>
      </c>
      <c r="J60" s="37" t="n">
        <f aca="false">D60-E60-F60+G60+H60+I60</f>
        <v>116110.694346</v>
      </c>
      <c r="K60" s="38" t="n">
        <f aca="false">J60-G60</f>
        <v>103618.195146</v>
      </c>
      <c r="M60" s="85"/>
      <c r="N60" s="121"/>
    </row>
    <row r="61" customFormat="false" ht="12.75" hidden="false" customHeight="false" outlineLevel="0" collapsed="false">
      <c r="A61" s="120" t="s">
        <v>101</v>
      </c>
      <c r="B61" s="86" t="s">
        <v>104</v>
      </c>
      <c r="C61" s="34" t="n">
        <v>2</v>
      </c>
      <c r="D61" s="88" t="n">
        <v>102969</v>
      </c>
      <c r="E61" s="89" t="n">
        <v>0</v>
      </c>
      <c r="F61" s="36" t="n">
        <v>1400</v>
      </c>
      <c r="G61" s="36" t="n">
        <f aca="false">(D61-E61-F61)*12.36%</f>
        <v>12553.9284</v>
      </c>
      <c r="H61" s="36" t="n">
        <v>1968.53</v>
      </c>
      <c r="I61" s="36" t="n">
        <f aca="false">(D61-E61-F61+G61+H61)*0.5%</f>
        <v>580.457292</v>
      </c>
      <c r="J61" s="37" t="n">
        <f aca="false">D61-E61-F61+G61+H61+I61</f>
        <v>116671.915692</v>
      </c>
      <c r="K61" s="38" t="n">
        <f aca="false">J61-G61</f>
        <v>104117.987292</v>
      </c>
      <c r="M61" s="85"/>
      <c r="N61" s="121"/>
    </row>
    <row r="62" customFormat="false" ht="12.75" hidden="false" customHeight="false" outlineLevel="0" collapsed="false">
      <c r="A62" s="122" t="s">
        <v>105</v>
      </c>
      <c r="B62" s="86" t="s">
        <v>106</v>
      </c>
      <c r="C62" s="34" t="n">
        <v>4.2</v>
      </c>
      <c r="D62" s="88" t="n">
        <v>102671</v>
      </c>
      <c r="E62" s="89" t="n">
        <v>0</v>
      </c>
      <c r="F62" s="36" t="n">
        <v>1400</v>
      </c>
      <c r="G62" s="36" t="n">
        <f aca="false">(D62-E62-F62)*12.36%</f>
        <v>12517.0956</v>
      </c>
      <c r="H62" s="36" t="n">
        <v>1968.53</v>
      </c>
      <c r="I62" s="36" t="n">
        <f aca="false">(D62-E62-F62+G62+H62)*0.5%</f>
        <v>578.783128</v>
      </c>
      <c r="J62" s="37" t="n">
        <f aca="false">D62-E62-F62+G62+H62+I62</f>
        <v>116335.408728</v>
      </c>
      <c r="K62" s="38" t="n">
        <f aca="false">J62-G62</f>
        <v>103818.313128</v>
      </c>
      <c r="M62" s="85"/>
      <c r="N62" s="121"/>
    </row>
    <row r="63" customFormat="false" ht="12.75" hidden="false" customHeight="false" outlineLevel="0" collapsed="false">
      <c r="A63" s="122" t="s">
        <v>107</v>
      </c>
      <c r="B63" s="86" t="s">
        <v>108</v>
      </c>
      <c r="C63" s="34" t="n">
        <v>6.5</v>
      </c>
      <c r="D63" s="88" t="n">
        <v>105154</v>
      </c>
      <c r="E63" s="89" t="n">
        <v>0</v>
      </c>
      <c r="F63" s="36" t="n">
        <v>1400</v>
      </c>
      <c r="G63" s="36" t="n">
        <f aca="false">(D63-E63-F63)*12.36%</f>
        <v>12823.9944</v>
      </c>
      <c r="H63" s="36" t="n">
        <v>1968.53</v>
      </c>
      <c r="I63" s="36" t="n">
        <f aca="false">(D63-E63-F63+G63+H63)*0.5%</f>
        <v>592.732622</v>
      </c>
      <c r="J63" s="37" t="n">
        <f aca="false">D63-E63-F63+G63+H63+I63</f>
        <v>119139.257022</v>
      </c>
      <c r="K63" s="38" t="n">
        <f aca="false">J63-G63</f>
        <v>106315.262622</v>
      </c>
      <c r="M63" s="85"/>
      <c r="N63" s="121"/>
    </row>
    <row r="64" customFormat="false" ht="12.75" hidden="false" customHeight="false" outlineLevel="0" collapsed="false">
      <c r="A64" s="122" t="s">
        <v>109</v>
      </c>
      <c r="B64" s="86" t="s">
        <v>110</v>
      </c>
      <c r="C64" s="34" t="n">
        <v>30</v>
      </c>
      <c r="D64" s="88" t="n">
        <v>110038</v>
      </c>
      <c r="E64" s="89" t="n">
        <v>0</v>
      </c>
      <c r="F64" s="36" t="n">
        <v>1400</v>
      </c>
      <c r="G64" s="36" t="n">
        <f aca="false">(D64-E64-F64)*12.36%</f>
        <v>13427.6568</v>
      </c>
      <c r="H64" s="36" t="n">
        <v>1968.53</v>
      </c>
      <c r="I64" s="36" t="n">
        <f aca="false">(D64-E64-F64+G64+H64)*0.5%</f>
        <v>620.170934</v>
      </c>
      <c r="J64" s="37" t="n">
        <f aca="false">D64-E64-F64+G64+H64+I64</f>
        <v>124654.357734</v>
      </c>
      <c r="K64" s="38" t="n">
        <f aca="false">J64-G64</f>
        <v>111226.700934</v>
      </c>
      <c r="M64" s="85"/>
      <c r="N64" s="121"/>
    </row>
    <row r="65" customFormat="false" ht="12.75" hidden="false" customHeight="false" outlineLevel="0" collapsed="false">
      <c r="A65" s="122" t="s">
        <v>109</v>
      </c>
      <c r="B65" s="86" t="s">
        <v>111</v>
      </c>
      <c r="C65" s="34" t="n">
        <v>50</v>
      </c>
      <c r="D65" s="88" t="n">
        <v>110337</v>
      </c>
      <c r="E65" s="89" t="n">
        <v>0</v>
      </c>
      <c r="F65" s="36" t="n">
        <v>1400</v>
      </c>
      <c r="G65" s="36" t="n">
        <f aca="false">(D65-E65-F65)*12.36%</f>
        <v>13464.6132</v>
      </c>
      <c r="H65" s="36" t="n">
        <v>1968.53</v>
      </c>
      <c r="I65" s="36" t="n">
        <f aca="false">(D65-E65-F65+G65+H65)*0.5%</f>
        <v>621.850716</v>
      </c>
      <c r="J65" s="37" t="n">
        <f aca="false">D65-E65-F65+G65+H65+I65</f>
        <v>124991.993916</v>
      </c>
      <c r="K65" s="38" t="n">
        <f aca="false">J65-G65</f>
        <v>111527.380716</v>
      </c>
      <c r="M65" s="85"/>
      <c r="N65" s="121"/>
    </row>
    <row r="66" customFormat="false" ht="12.75" hidden="false" customHeight="false" outlineLevel="0" collapsed="false">
      <c r="A66" s="122" t="s">
        <v>52</v>
      </c>
      <c r="B66" s="86" t="s">
        <v>112</v>
      </c>
      <c r="C66" s="34" t="s">
        <v>54</v>
      </c>
      <c r="D66" s="88" t="n">
        <v>98193</v>
      </c>
      <c r="E66" s="89" t="n">
        <v>0</v>
      </c>
      <c r="F66" s="89" t="n">
        <v>0</v>
      </c>
      <c r="G66" s="36" t="n">
        <f aca="false">(D66-E66-F66)*12.36%</f>
        <v>12136.6548</v>
      </c>
      <c r="H66" s="36" t="n">
        <v>1968.53</v>
      </c>
      <c r="I66" s="36" t="n">
        <f aca="false">(D66-E66-F66+G66+H66)*0.5%</f>
        <v>561.490924</v>
      </c>
      <c r="J66" s="37" t="n">
        <f aca="false">D66-E66-F66+G66+H66+I66</f>
        <v>112859.675724</v>
      </c>
      <c r="K66" s="38" t="n">
        <f aca="false">J66-G66</f>
        <v>100723.020924</v>
      </c>
      <c r="M66" s="85"/>
      <c r="N66" s="121"/>
    </row>
    <row r="67" customFormat="false" ht="12.75" hidden="false" customHeight="false" outlineLevel="0" collapsed="false">
      <c r="A67" s="122" t="s">
        <v>52</v>
      </c>
      <c r="B67" s="86" t="s">
        <v>113</v>
      </c>
      <c r="C67" s="34" t="s">
        <v>54</v>
      </c>
      <c r="D67" s="88" t="n">
        <v>99483</v>
      </c>
      <c r="E67" s="89" t="n">
        <v>0</v>
      </c>
      <c r="F67" s="89" t="n">
        <v>0</v>
      </c>
      <c r="G67" s="36" t="n">
        <f aca="false">(D67-E67-F67)*12.36%</f>
        <v>12296.0988</v>
      </c>
      <c r="H67" s="36" t="n">
        <v>1968.53</v>
      </c>
      <c r="I67" s="36" t="n">
        <f aca="false">(D67-E67-F67+G67+H67)*0.5%</f>
        <v>568.738144</v>
      </c>
      <c r="J67" s="37" t="n">
        <f aca="false">D67-E67-F67+G67+H67+I67</f>
        <v>114316.366944</v>
      </c>
      <c r="K67" s="38" t="n">
        <f aca="false">J67-G67</f>
        <v>102020.268144</v>
      </c>
      <c r="M67" s="85"/>
      <c r="N67" s="121"/>
    </row>
    <row r="68" customFormat="false" ht="13.5" hidden="false" customHeight="false" outlineLevel="0" collapsed="false">
      <c r="A68" s="123" t="s">
        <v>52</v>
      </c>
      <c r="B68" s="90" t="s">
        <v>114</v>
      </c>
      <c r="C68" s="46" t="s">
        <v>54</v>
      </c>
      <c r="D68" s="92" t="n">
        <v>98741</v>
      </c>
      <c r="E68" s="93" t="n">
        <v>0</v>
      </c>
      <c r="F68" s="93" t="n">
        <v>0</v>
      </c>
      <c r="G68" s="48" t="n">
        <f aca="false">(D68-E68-F68)*12.36%</f>
        <v>12204.3876</v>
      </c>
      <c r="H68" s="48" t="n">
        <v>1968.53</v>
      </c>
      <c r="I68" s="48" t="n">
        <f aca="false">(D68-E68-F68+G68+H68)*0.5%</f>
        <v>564.569588</v>
      </c>
      <c r="J68" s="49" t="n">
        <f aca="false">D68-E68-F68+G68+H68+I68</f>
        <v>113478.487188</v>
      </c>
      <c r="K68" s="50" t="n">
        <f aca="false">J68-G68</f>
        <v>101274.099588</v>
      </c>
      <c r="M68" s="85"/>
      <c r="N68" s="121"/>
    </row>
    <row r="70" customFormat="false" ht="13.5" hidden="false" customHeight="false" outlineLevel="0" collapsed="false">
      <c r="A70" s="70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9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  <col collapsed="false" customWidth="true" hidden="false" outlineLevel="0" max="15" min="15" style="0" width="2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4"/>
      <c r="M8" s="4"/>
      <c r="N8" s="125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78" t="s">
        <v>9</v>
      </c>
      <c r="B11" s="78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0452</v>
      </c>
      <c r="E12" s="27" t="n">
        <v>0</v>
      </c>
      <c r="F12" s="27" t="n">
        <v>1400</v>
      </c>
      <c r="G12" s="27" t="n">
        <f aca="false">(D12-E12-F12)*12.36%</f>
        <v>12242.8272</v>
      </c>
      <c r="H12" s="27" t="n">
        <v>2633.12</v>
      </c>
      <c r="I12" s="27" t="n">
        <f aca="false">(D12-E12-F12+G12+H12)*0.5%</f>
        <v>569.639736</v>
      </c>
      <c r="J12" s="28" t="n">
        <f aca="false">D12-E12-F12+G12+H12+I12</f>
        <v>114497.586936</v>
      </c>
      <c r="K12" s="29" t="n">
        <f aca="false">J12-G12</f>
        <v>102254.759736</v>
      </c>
      <c r="L12" s="30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99656</v>
      </c>
      <c r="E13" s="36" t="n">
        <v>0</v>
      </c>
      <c r="F13" s="36" t="n">
        <v>1400</v>
      </c>
      <c r="G13" s="36" t="n">
        <f aca="false">(D13-E13-F13)*12.36%</f>
        <v>12144.4416</v>
      </c>
      <c r="H13" s="36" t="n">
        <v>2633.12</v>
      </c>
      <c r="I13" s="36" t="n">
        <f aca="false">(D13-E13-F13+G13+H13)*0.5%</f>
        <v>565.167808</v>
      </c>
      <c r="J13" s="37" t="n">
        <f aca="false">D13-E13-F13+G13+H13+I13</f>
        <v>113598.729408</v>
      </c>
      <c r="K13" s="38" t="n">
        <f aca="false">J13-G13</f>
        <v>101454.287808</v>
      </c>
      <c r="L13" s="30" t="s">
        <v>25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99457</v>
      </c>
      <c r="E14" s="36" t="n">
        <v>0</v>
      </c>
      <c r="F14" s="36" t="n">
        <v>1400</v>
      </c>
      <c r="G14" s="36" t="n">
        <f aca="false">(D14-E14-F14)*12.36%</f>
        <v>12119.8452</v>
      </c>
      <c r="H14" s="36" t="n">
        <v>2633.12</v>
      </c>
      <c r="I14" s="36" t="n">
        <f aca="false">(D14-E14-F14+G14+H14)*0.5%</f>
        <v>564.049826</v>
      </c>
      <c r="J14" s="37" t="n">
        <f aca="false">D14-E14-F14+G14+H14+I14</f>
        <v>113374.015026</v>
      </c>
      <c r="K14" s="38" t="n">
        <f aca="false">J14-G14</f>
        <v>101254.169826</v>
      </c>
      <c r="L14" s="30" t="s">
        <v>27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0054</v>
      </c>
      <c r="E15" s="36" t="n">
        <v>0</v>
      </c>
      <c r="F15" s="36" t="n">
        <v>1400</v>
      </c>
      <c r="G15" s="36" t="n">
        <f aca="false">(D15-E15-F15)*12.36%</f>
        <v>12193.6344</v>
      </c>
      <c r="H15" s="36" t="n">
        <v>2633.12</v>
      </c>
      <c r="I15" s="36" t="n">
        <f aca="false">(D15-E15-F15+G15+H15)*0.5%</f>
        <v>567.403772</v>
      </c>
      <c r="J15" s="37" t="n">
        <f aca="false">D15-E15-F15+G15+H15+I15</f>
        <v>114048.158172</v>
      </c>
      <c r="K15" s="38" t="n">
        <f aca="false">J15-G15</f>
        <v>101854.523772</v>
      </c>
      <c r="L15" s="30" t="s">
        <v>29</v>
      </c>
      <c r="M15" s="30"/>
      <c r="N15" s="31" t="n">
        <v>700</v>
      </c>
    </row>
    <row r="16" customFormat="false" ht="16.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5328</v>
      </c>
      <c r="E16" s="126" t="n">
        <v>4000</v>
      </c>
      <c r="F16" s="36" t="n">
        <v>1400</v>
      </c>
      <c r="G16" s="36" t="n">
        <f aca="false">(D16-E16-F16)*12.36%</f>
        <v>12351.1008</v>
      </c>
      <c r="H16" s="36" t="n">
        <v>2633.12</v>
      </c>
      <c r="I16" s="36" t="n">
        <f aca="false">(D16-E16-F16+G16+H16)*0.5%</f>
        <v>574.561104</v>
      </c>
      <c r="J16" s="37" t="n">
        <f aca="false">D16-E16-F16+G16+H16+I16</f>
        <v>115486.781904</v>
      </c>
      <c r="K16" s="38" t="n">
        <f aca="false">J16-G16</f>
        <v>103135.681104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1596</v>
      </c>
      <c r="E17" s="36" t="n">
        <v>0</v>
      </c>
      <c r="F17" s="36" t="n">
        <v>1400</v>
      </c>
      <c r="G17" s="36" t="n">
        <f aca="false">(D17-E17-F17)*12.36%</f>
        <v>12384.2256</v>
      </c>
      <c r="H17" s="36" t="n">
        <v>2633.12</v>
      </c>
      <c r="I17" s="36" t="n">
        <f aca="false">(D17-E17-F17+G17+H17)*0.5%</f>
        <v>576.066728</v>
      </c>
      <c r="J17" s="37" t="n">
        <f aca="false">D17-E17-F17+G17+H17+I17</f>
        <v>115789.412328</v>
      </c>
      <c r="K17" s="38" t="n">
        <f aca="false">J17-G17</f>
        <v>103405.186728</v>
      </c>
      <c r="L17" s="39" t="s">
        <v>35</v>
      </c>
      <c r="M17" s="39"/>
      <c r="N17" s="40" t="n">
        <v>900</v>
      </c>
    </row>
    <row r="18" customFormat="false" ht="12.7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3481</v>
      </c>
      <c r="E18" s="36" t="n">
        <v>0</v>
      </c>
      <c r="F18" s="36" t="n">
        <v>1400</v>
      </c>
      <c r="G18" s="36" t="n">
        <f aca="false">(D18-E18-F18)*12.36%</f>
        <v>12617.2116</v>
      </c>
      <c r="H18" s="36" t="n">
        <v>2633.12</v>
      </c>
      <c r="I18" s="36" t="n">
        <f aca="false">(D18-E18-F18+G18+H18)*0.5%</f>
        <v>586.656658</v>
      </c>
      <c r="J18" s="37" t="n">
        <f aca="false">D18-E18-F18+G18+H18+I18</f>
        <v>117917.988258</v>
      </c>
      <c r="K18" s="38" t="n">
        <f aca="false">J18-G18</f>
        <v>105300.776658</v>
      </c>
    </row>
    <row r="19" customFormat="false" ht="16.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4481</v>
      </c>
      <c r="E19" s="36" t="n">
        <v>0</v>
      </c>
      <c r="F19" s="36" t="n">
        <v>1400</v>
      </c>
      <c r="G19" s="36" t="n">
        <f aca="false">(D19-E19-F19)*12.36%</f>
        <v>12740.8116</v>
      </c>
      <c r="H19" s="36" t="n">
        <v>2633.12</v>
      </c>
      <c r="I19" s="36" t="n">
        <f aca="false">(D19-E19-F19+G19+H19)*0.5%</f>
        <v>592.274658</v>
      </c>
      <c r="J19" s="37" t="n">
        <f aca="false">D19-E19-F19+G19+H19+I19</f>
        <v>119047.206258</v>
      </c>
      <c r="K19" s="38" t="n">
        <f aca="false">J19-G19</f>
        <v>106306.394658</v>
      </c>
      <c r="L19" s="41"/>
      <c r="M19" s="41"/>
      <c r="N19" s="42"/>
    </row>
    <row r="20" customFormat="false" ht="16.5" hidden="false" customHeight="false" outlineLevel="0" collapsed="false">
      <c r="A20" s="32" t="s">
        <v>36</v>
      </c>
      <c r="B20" s="33" t="s">
        <v>40</v>
      </c>
      <c r="C20" s="34"/>
      <c r="D20" s="35" t="n">
        <v>100297</v>
      </c>
      <c r="E20" s="36" t="n">
        <v>0</v>
      </c>
      <c r="F20" s="36" t="n">
        <v>1400</v>
      </c>
      <c r="G20" s="36" t="n">
        <f aca="false">(D20-E20-F20)*12.36%</f>
        <v>12223.6692</v>
      </c>
      <c r="H20" s="36" t="n">
        <v>2633.12</v>
      </c>
      <c r="I20" s="36" t="n">
        <f aca="false">(D20-E20-F20+G20+H20)*0.5%</f>
        <v>568.768946</v>
      </c>
      <c r="J20" s="37" t="n">
        <f aca="false">D20-E20-F20+G20+H20+I20</f>
        <v>114322.558146</v>
      </c>
      <c r="K20" s="38" t="n">
        <f aca="false">J20-G20</f>
        <v>102098.888946</v>
      </c>
      <c r="L20" s="41"/>
      <c r="M20" s="41"/>
      <c r="N20" s="42"/>
    </row>
    <row r="21" customFormat="false" ht="16.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2010</v>
      </c>
      <c r="E21" s="36" t="n">
        <v>0</v>
      </c>
      <c r="F21" s="36" t="n">
        <v>1400</v>
      </c>
      <c r="G21" s="36" t="n">
        <f aca="false">(D21-E21-F21)*12.36%</f>
        <v>12435.396</v>
      </c>
      <c r="H21" s="36" t="n">
        <v>2633.12</v>
      </c>
      <c r="I21" s="36" t="n">
        <f aca="false">(D21-E21-F21+G21+H21)*0.5%</f>
        <v>578.39258</v>
      </c>
      <c r="J21" s="37" t="n">
        <f aca="false">D21-E21-F21+G21+H21+I21</f>
        <v>116256.90858</v>
      </c>
      <c r="K21" s="38" t="n">
        <f aca="false">J21-G21</f>
        <v>103821.51258</v>
      </c>
      <c r="L21" s="99"/>
      <c r="M21" s="41"/>
      <c r="N21" s="42"/>
    </row>
    <row r="22" customFormat="false" ht="16.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2388</v>
      </c>
      <c r="E22" s="36" t="n">
        <v>0</v>
      </c>
      <c r="F22" s="36" t="n">
        <v>1400</v>
      </c>
      <c r="G22" s="36" t="n">
        <f aca="false">(D22-E22-F22)*12.36%</f>
        <v>12482.1168</v>
      </c>
      <c r="H22" s="36" t="n">
        <v>2633.12</v>
      </c>
      <c r="I22" s="36" t="n">
        <f aca="false">(D22-E22-F22+G22+H22)*0.5%</f>
        <v>580.516184</v>
      </c>
      <c r="J22" s="37" t="n">
        <f aca="false">D22-E22-F22+G22+H22+I22</f>
        <v>116683.752984</v>
      </c>
      <c r="K22" s="38" t="n">
        <f aca="false">J22-G22</f>
        <v>104201.636184</v>
      </c>
      <c r="L22" s="41"/>
      <c r="M22" s="41"/>
      <c r="N22" s="42"/>
    </row>
    <row r="23" customFormat="false" ht="16.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3685</v>
      </c>
      <c r="E23" s="36" t="n">
        <v>0</v>
      </c>
      <c r="F23" s="36" t="n">
        <v>1400</v>
      </c>
      <c r="G23" s="36" t="n">
        <f aca="false">(D23-E23-F23)*12.36%</f>
        <v>12642.426</v>
      </c>
      <c r="H23" s="36" t="n">
        <v>2633.12</v>
      </c>
      <c r="I23" s="36" t="n">
        <f aca="false">(D23-E23-F23+G23+H23)*0.5%</f>
        <v>587.80273</v>
      </c>
      <c r="J23" s="37" t="n">
        <f aca="false">D23-E23-F23+G23+H23+I23</f>
        <v>118148.34873</v>
      </c>
      <c r="K23" s="38" t="n">
        <f aca="false">J23-G23</f>
        <v>105505.92273</v>
      </c>
      <c r="L23" s="41"/>
      <c r="M23" s="41"/>
      <c r="N23" s="42"/>
    </row>
    <row r="24" customFormat="false" ht="16.5" hidden="false" customHeight="false" outlineLevel="0" collapsed="false">
      <c r="A24" s="43" t="s">
        <v>117</v>
      </c>
      <c r="B24" s="33" t="s">
        <v>46</v>
      </c>
      <c r="C24" s="34" t="n">
        <v>3</v>
      </c>
      <c r="D24" s="35" t="n">
        <v>101894</v>
      </c>
      <c r="E24" s="36" t="n">
        <v>0</v>
      </c>
      <c r="F24" s="36" t="n">
        <v>1400</v>
      </c>
      <c r="G24" s="36" t="n">
        <f aca="false">(D24-E24-F24)*12.36%</f>
        <v>12421.0584</v>
      </c>
      <c r="H24" s="36" t="n">
        <v>2633.12</v>
      </c>
      <c r="I24" s="36" t="n">
        <f aca="false">(D24-E24-F24+G24+H24)*0.5%</f>
        <v>577.740892</v>
      </c>
      <c r="J24" s="37" t="n">
        <f aca="false">D24-E24-F24+G24+H24+I24</f>
        <v>116125.919292</v>
      </c>
      <c r="K24" s="38" t="n">
        <f aca="false">J24-G24</f>
        <v>103704.860892</v>
      </c>
      <c r="L24" s="41"/>
      <c r="M24" s="41"/>
      <c r="N24" s="42"/>
    </row>
    <row r="25" customFormat="false" ht="16.5" hidden="false" customHeight="false" outlineLevel="0" collapsed="false">
      <c r="A25" s="43" t="s">
        <v>45</v>
      </c>
      <c r="B25" s="33" t="s">
        <v>47</v>
      </c>
      <c r="C25" s="34" t="n">
        <v>8</v>
      </c>
      <c r="D25" s="35" t="n">
        <v>104928</v>
      </c>
      <c r="E25" s="36" t="n">
        <v>0</v>
      </c>
      <c r="F25" s="36" t="n">
        <v>1400</v>
      </c>
      <c r="G25" s="36" t="n">
        <f aca="false">(D25-E25-F25)*12.36%</f>
        <v>12796.0608</v>
      </c>
      <c r="H25" s="36" t="n">
        <v>2633.12</v>
      </c>
      <c r="I25" s="36" t="n">
        <f aca="false">(D25-E25-F25+G25+H25)*0.5%</f>
        <v>594.785904</v>
      </c>
      <c r="J25" s="37" t="n">
        <f aca="false">D25-E25-F25+G25+H25+I25</f>
        <v>119551.966704</v>
      </c>
      <c r="K25" s="38" t="n">
        <f aca="false">J25-G25</f>
        <v>106755.905904</v>
      </c>
      <c r="L25" s="41"/>
      <c r="M25" s="41"/>
      <c r="N25" s="42"/>
    </row>
    <row r="26" customFormat="false" ht="16.5" hidden="false" customHeight="false" outlineLevel="0" collapsed="false">
      <c r="A26" s="43" t="s">
        <v>45</v>
      </c>
      <c r="B26" s="33" t="s">
        <v>48</v>
      </c>
      <c r="C26" s="34"/>
      <c r="D26" s="35" t="n">
        <v>100650</v>
      </c>
      <c r="E26" s="36" t="n">
        <v>0</v>
      </c>
      <c r="F26" s="36" t="n">
        <v>1400</v>
      </c>
      <c r="G26" s="36" t="n">
        <f aca="false">(D26-E26-F26)*12.36%</f>
        <v>12267.3</v>
      </c>
      <c r="H26" s="36" t="n">
        <v>2633.12</v>
      </c>
      <c r="I26" s="36" t="n">
        <f aca="false">(D26-E26-F26+G26+H26)*0.5%</f>
        <v>570.7521</v>
      </c>
      <c r="J26" s="37" t="n">
        <f aca="false">D26-E26-F26+G26+H26+I26</f>
        <v>114721.1721</v>
      </c>
      <c r="K26" s="38" t="n">
        <f aca="false">J26-G26</f>
        <v>102453.8721</v>
      </c>
      <c r="L26" s="41"/>
      <c r="M26" s="41"/>
      <c r="N26" s="42"/>
    </row>
    <row r="27" customFormat="false" ht="16.5" hidden="false" customHeight="false" outlineLevel="0" collapsed="false">
      <c r="A27" s="43" t="s">
        <v>49</v>
      </c>
      <c r="B27" s="33" t="s">
        <v>50</v>
      </c>
      <c r="C27" s="34" t="s">
        <v>51</v>
      </c>
      <c r="D27" s="35" t="n">
        <v>101499</v>
      </c>
      <c r="E27" s="36" t="n">
        <v>0</v>
      </c>
      <c r="F27" s="36" t="n">
        <v>1400</v>
      </c>
      <c r="G27" s="36" t="n">
        <f aca="false">(D27-E27-F27)*12.36%</f>
        <v>12372.2364</v>
      </c>
      <c r="H27" s="36" t="n">
        <v>2633.12</v>
      </c>
      <c r="I27" s="36" t="n">
        <f aca="false">(D27-E27-F27+G27+H27)*0.5%</f>
        <v>575.521782</v>
      </c>
      <c r="J27" s="37" t="n">
        <f aca="false">D27-E27-F27+G27+H27+I27</f>
        <v>115679.878182</v>
      </c>
      <c r="K27" s="38" t="n">
        <f aca="false">J27-G27</f>
        <v>103307.641782</v>
      </c>
      <c r="L27" s="41"/>
      <c r="M27" s="41"/>
      <c r="N27" s="42"/>
    </row>
    <row r="28" customFormat="false" ht="12.75" hidden="false" customHeight="false" outlineLevel="0" collapsed="false">
      <c r="A28" s="32" t="s">
        <v>52</v>
      </c>
      <c r="B28" s="33" t="s">
        <v>118</v>
      </c>
      <c r="C28" s="34" t="s">
        <v>54</v>
      </c>
      <c r="D28" s="35" t="n">
        <v>94383</v>
      </c>
      <c r="E28" s="36" t="n">
        <v>0</v>
      </c>
      <c r="F28" s="36" t="n">
        <v>0</v>
      </c>
      <c r="G28" s="36" t="n">
        <f aca="false">(D28-E28-F28)*12.36%</f>
        <v>11665.7388</v>
      </c>
      <c r="H28" s="36" t="n">
        <v>2633.12</v>
      </c>
      <c r="I28" s="36" t="n">
        <f aca="false">(D28-E28-F28+G28+H28)*0.5%</f>
        <v>543.409294</v>
      </c>
      <c r="J28" s="37" t="n">
        <f aca="false">D28-E28-F28+G28+H28+I28</f>
        <v>109225.268094</v>
      </c>
      <c r="K28" s="38" t="n">
        <f aca="false">J28-G28</f>
        <v>97559.529294</v>
      </c>
    </row>
    <row r="29" customFormat="false" ht="13.5" hidden="false" customHeight="false" outlineLevel="0" collapsed="false">
      <c r="A29" s="44" t="s">
        <v>52</v>
      </c>
      <c r="B29" s="45" t="s">
        <v>119</v>
      </c>
      <c r="C29" s="46" t="s">
        <v>54</v>
      </c>
      <c r="D29" s="47" t="n">
        <v>94383</v>
      </c>
      <c r="E29" s="48" t="n">
        <v>0</v>
      </c>
      <c r="F29" s="48" t="n">
        <v>0</v>
      </c>
      <c r="G29" s="48" t="n">
        <f aca="false">(D29-E29-F29)*12.36%</f>
        <v>11665.7388</v>
      </c>
      <c r="H29" s="48" t="n">
        <v>2633.12</v>
      </c>
      <c r="I29" s="48" t="n">
        <f aca="false">(D29-E29-F29+G29+H29)*0.5%</f>
        <v>543.409294</v>
      </c>
      <c r="J29" s="49" t="n">
        <f aca="false">D29-E29-F29+G29+H29+I29</f>
        <v>109225.268094</v>
      </c>
      <c r="K29" s="50" t="n">
        <f aca="false">J29-G29</f>
        <v>97559.529294</v>
      </c>
    </row>
    <row r="30" customFormat="false" ht="13.5" hidden="false" customHeight="false" outlineLevel="0" collapsed="false">
      <c r="B30" s="51"/>
      <c r="D30" s="52"/>
      <c r="E30" s="52"/>
      <c r="F30" s="52"/>
      <c r="G30" s="52"/>
      <c r="H30" s="52"/>
      <c r="I30" s="52"/>
      <c r="J30" s="53"/>
    </row>
    <row r="31" customFormat="false" ht="16.5" hidden="false" customHeight="false" outlineLevel="0" collapsed="false">
      <c r="A31" s="112" t="s">
        <v>56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27"/>
    </row>
    <row r="32" customFormat="false" ht="13.5" hidden="false" customHeight="true" outlineLevel="0" collapsed="false">
      <c r="A32" s="16" t="s">
        <v>9</v>
      </c>
      <c r="B32" s="16"/>
      <c r="C32" s="12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7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3517</v>
      </c>
      <c r="E33" s="27" t="n">
        <v>4000</v>
      </c>
      <c r="F33" s="27" t="n">
        <v>1400</v>
      </c>
      <c r="G33" s="27" t="n">
        <f aca="false">(D33-E33-F33)*12.36%</f>
        <v>12127.2612</v>
      </c>
      <c r="H33" s="27" t="n">
        <v>2633.12</v>
      </c>
      <c r="I33" s="27" t="n">
        <f aca="false">(D33-E33-F33+G33+H33)*0.5%</f>
        <v>564.386906</v>
      </c>
      <c r="J33" s="28" t="n">
        <f aca="false">D33-E33-F33+G33+H33+I33</f>
        <v>113441.768106</v>
      </c>
      <c r="K33" s="29" t="n">
        <f aca="false">J33-G33</f>
        <v>101314.506906</v>
      </c>
      <c r="L33" s="12"/>
      <c r="M33" s="12"/>
      <c r="N33" s="12"/>
    </row>
    <row r="34" customFormat="false" ht="16.5" hidden="false" customHeight="false" outlineLevel="0" collapsed="false">
      <c r="A34" s="32" t="s">
        <v>59</v>
      </c>
      <c r="B34" s="33" t="s">
        <v>60</v>
      </c>
      <c r="C34" s="34" t="n">
        <v>1</v>
      </c>
      <c r="D34" s="35" t="n">
        <v>100234</v>
      </c>
      <c r="E34" s="36" t="n">
        <v>0</v>
      </c>
      <c r="F34" s="36" t="n">
        <v>1400</v>
      </c>
      <c r="G34" s="36" t="n">
        <f aca="false">(D34-E34-F34)*12.36%</f>
        <v>12215.8824</v>
      </c>
      <c r="H34" s="36" t="n">
        <v>2633.12</v>
      </c>
      <c r="I34" s="36" t="n">
        <f aca="false">(D34-E34-F34+G34+H34)*0.5%</f>
        <v>568.415012</v>
      </c>
      <c r="J34" s="37" t="n">
        <f aca="false">D34-E34-F34+G34+H34+I34</f>
        <v>114251.417412</v>
      </c>
      <c r="K34" s="38" t="n">
        <f aca="false">J34-G34</f>
        <v>102035.535012</v>
      </c>
      <c r="L34" s="20" t="s">
        <v>61</v>
      </c>
      <c r="M34" s="21"/>
      <c r="N34" s="22" t="n">
        <v>300</v>
      </c>
    </row>
    <row r="35" customFormat="false" ht="16.5" hidden="false" customHeight="false" outlineLevel="0" collapsed="false">
      <c r="A35" s="32" t="s">
        <v>62</v>
      </c>
      <c r="B35" s="33" t="s">
        <v>63</v>
      </c>
      <c r="C35" s="34" t="n">
        <v>1.2</v>
      </c>
      <c r="D35" s="35" t="n">
        <v>99486</v>
      </c>
      <c r="E35" s="35" t="n">
        <v>0</v>
      </c>
      <c r="F35" s="36" t="n">
        <v>1400</v>
      </c>
      <c r="G35" s="36" t="n">
        <f aca="false">(D35-E35-F35)*12.36%</f>
        <v>12123.4296</v>
      </c>
      <c r="H35" s="36" t="n">
        <v>2633.12</v>
      </c>
      <c r="I35" s="35" t="n">
        <f aca="false">(D35-E35-F35+G35+H35)*0.5%</f>
        <v>564.212748</v>
      </c>
      <c r="J35" s="62" t="n">
        <f aca="false">D35-E35-F35+G35+H35+I35</f>
        <v>113406.762348</v>
      </c>
      <c r="K35" s="63" t="n">
        <f aca="false">J35-G35</f>
        <v>101283.332748</v>
      </c>
      <c r="L35" s="129" t="s">
        <v>64</v>
      </c>
      <c r="M35" s="30"/>
      <c r="N35" s="31" t="n">
        <v>400</v>
      </c>
    </row>
    <row r="36" customFormat="false" ht="16.5" hidden="false" customHeight="false" outlineLevel="0" collapsed="false">
      <c r="A36" s="115" t="s">
        <v>65</v>
      </c>
      <c r="B36" s="116" t="s">
        <v>66</v>
      </c>
      <c r="C36" s="34" t="n">
        <v>8</v>
      </c>
      <c r="D36" s="35" t="n">
        <v>99487</v>
      </c>
      <c r="E36" s="36" t="n">
        <v>0</v>
      </c>
      <c r="F36" s="36" t="n">
        <v>1400</v>
      </c>
      <c r="G36" s="36" t="n">
        <f aca="false">(D36-E36-F36)*12.36%</f>
        <v>12123.5532</v>
      </c>
      <c r="H36" s="36" t="n">
        <v>2633.12</v>
      </c>
      <c r="I36" s="36" t="n">
        <f aca="false">(D36-E36-F36+G36+H36)*0.5%</f>
        <v>564.218366</v>
      </c>
      <c r="J36" s="37" t="n">
        <f aca="false">D36-E36-F36+G36+H36+I36</f>
        <v>113407.891566</v>
      </c>
      <c r="K36" s="38" t="n">
        <f aca="false">J36-G36</f>
        <v>101284.338366</v>
      </c>
      <c r="L36" s="129" t="s">
        <v>67</v>
      </c>
      <c r="M36" s="30"/>
      <c r="N36" s="31" t="n">
        <v>500</v>
      </c>
    </row>
    <row r="37" customFormat="false" ht="16.5" hidden="false" customHeight="false" outlineLevel="0" collapsed="false">
      <c r="A37" s="115" t="s">
        <v>65</v>
      </c>
      <c r="B37" s="116" t="s">
        <v>68</v>
      </c>
      <c r="C37" s="34" t="n">
        <v>8</v>
      </c>
      <c r="D37" s="35" t="n">
        <v>100980</v>
      </c>
      <c r="E37" s="36" t="n">
        <v>0</v>
      </c>
      <c r="F37" s="36" t="n">
        <v>1400</v>
      </c>
      <c r="G37" s="36" t="n">
        <f aca="false">(D37-E37-F37)*12.36%</f>
        <v>12308.088</v>
      </c>
      <c r="H37" s="36" t="n">
        <v>2633.12</v>
      </c>
      <c r="I37" s="36" t="n">
        <f aca="false">(D37-E37-F37+G37+H37)*0.5%</f>
        <v>572.60604</v>
      </c>
      <c r="J37" s="37" t="n">
        <f aca="false">D37-E37-F37+G37+H37+I37</f>
        <v>115093.81404</v>
      </c>
      <c r="K37" s="38" t="n">
        <f aca="false">J37-G37</f>
        <v>102785.72604</v>
      </c>
      <c r="L37" s="129" t="s">
        <v>69</v>
      </c>
      <c r="M37" s="30"/>
      <c r="N37" s="31" t="n">
        <v>600</v>
      </c>
    </row>
    <row r="38" customFormat="false" ht="16.5" hidden="false" customHeight="false" outlineLevel="0" collapsed="false">
      <c r="A38" s="115" t="s">
        <v>70</v>
      </c>
      <c r="B38" s="116" t="s">
        <v>71</v>
      </c>
      <c r="C38" s="34" t="n">
        <v>8</v>
      </c>
      <c r="D38" s="35" t="n">
        <v>96791</v>
      </c>
      <c r="E38" s="36" t="n">
        <v>0</v>
      </c>
      <c r="F38" s="36" t="n">
        <v>1400</v>
      </c>
      <c r="G38" s="36" t="n">
        <f aca="false">(D38-E38-F38)*12.36%</f>
        <v>11790.3276</v>
      </c>
      <c r="H38" s="36" t="n">
        <v>2633.12</v>
      </c>
      <c r="I38" s="36" t="n">
        <f aca="false">(D38-E38-F38+G38+H38)*0.5%</f>
        <v>549.072238</v>
      </c>
      <c r="J38" s="37" t="n">
        <f aca="false">D38-E38-F38+G38+H38+I38</f>
        <v>110363.519838</v>
      </c>
      <c r="K38" s="38" t="n">
        <f aca="false">J38-G38</f>
        <v>98573.192238</v>
      </c>
      <c r="L38" s="129" t="s">
        <v>72</v>
      </c>
      <c r="M38" s="30"/>
      <c r="N38" s="31" t="n">
        <v>700</v>
      </c>
    </row>
    <row r="39" customFormat="false" ht="16.5" hidden="false" customHeight="false" outlineLevel="0" collapsed="false">
      <c r="A39" s="115" t="s">
        <v>70</v>
      </c>
      <c r="B39" s="116" t="s">
        <v>73</v>
      </c>
      <c r="C39" s="34" t="n">
        <v>18</v>
      </c>
      <c r="D39" s="35" t="n">
        <v>97995</v>
      </c>
      <c r="E39" s="36" t="n">
        <v>0</v>
      </c>
      <c r="F39" s="36" t="n">
        <v>1400</v>
      </c>
      <c r="G39" s="36" t="n">
        <f aca="false">(D39-E39-F39)*12.36%</f>
        <v>11939.142</v>
      </c>
      <c r="H39" s="36" t="n">
        <v>2633.12</v>
      </c>
      <c r="I39" s="36" t="n">
        <f aca="false">(D39-E39-F39+G39+H39)*0.5%</f>
        <v>555.83631</v>
      </c>
      <c r="J39" s="37" t="n">
        <f aca="false">D39-E39-F39+G39+H39+I39</f>
        <v>111723.09831</v>
      </c>
      <c r="K39" s="38" t="n">
        <f aca="false">J39-G39</f>
        <v>99783.95631</v>
      </c>
      <c r="L39" s="129" t="s">
        <v>74</v>
      </c>
      <c r="M39" s="30"/>
      <c r="N39" s="31" t="n">
        <v>750</v>
      </c>
    </row>
    <row r="40" customFormat="false" ht="17.25" hidden="false" customHeight="false" outlineLevel="0" collapsed="false">
      <c r="A40" s="115" t="s">
        <v>75</v>
      </c>
      <c r="B40" s="116" t="s">
        <v>76</v>
      </c>
      <c r="C40" s="34" t="n">
        <v>1.2</v>
      </c>
      <c r="D40" s="35" t="n">
        <v>99765</v>
      </c>
      <c r="E40" s="36" t="n">
        <v>0</v>
      </c>
      <c r="F40" s="36" t="n">
        <v>1400</v>
      </c>
      <c r="G40" s="36" t="n">
        <f aca="false">(D40-E40-F40)*12.36%</f>
        <v>12157.914</v>
      </c>
      <c r="H40" s="36" t="n">
        <v>2633.12</v>
      </c>
      <c r="I40" s="36" t="n">
        <f aca="false">(D40-E40-F40+G40+H40)*0.5%</f>
        <v>565.78017</v>
      </c>
      <c r="J40" s="37" t="n">
        <f aca="false">D40-E40-F40+G40+H40+I40</f>
        <v>113721.81417</v>
      </c>
      <c r="K40" s="38" t="n">
        <f aca="false">J40-G40</f>
        <v>101563.90017</v>
      </c>
      <c r="L40" s="130" t="s">
        <v>77</v>
      </c>
      <c r="M40" s="39"/>
      <c r="N40" s="40" t="n">
        <v>800</v>
      </c>
    </row>
    <row r="41" customFormat="false" ht="16.5" hidden="false" customHeight="false" outlineLevel="0" collapsed="false">
      <c r="A41" s="115" t="s">
        <v>78</v>
      </c>
      <c r="B41" s="116" t="s">
        <v>79</v>
      </c>
      <c r="C41" s="34" t="n">
        <v>0.35</v>
      </c>
      <c r="D41" s="35" t="n">
        <v>104999</v>
      </c>
      <c r="E41" s="36" t="n">
        <v>0</v>
      </c>
      <c r="F41" s="36" t="n">
        <v>1400</v>
      </c>
      <c r="G41" s="36" t="n">
        <f aca="false">(D41-E41-F41)*12.36%</f>
        <v>12804.8364</v>
      </c>
      <c r="H41" s="36" t="n">
        <v>2633.12</v>
      </c>
      <c r="I41" s="36" t="n">
        <f aca="false">(D41-E41-F41+G41+H41)*0.5%</f>
        <v>595.184782</v>
      </c>
      <c r="J41" s="37" t="n">
        <f aca="false">D41-E41-F41+G41+H41+I41</f>
        <v>119632.141182</v>
      </c>
      <c r="K41" s="38" t="n">
        <f aca="false">J41-G41</f>
        <v>106827.304782</v>
      </c>
      <c r="M41" s="41"/>
    </row>
    <row r="42" customFormat="false" ht="12.75" hidden="false" customHeight="false" outlineLevel="0" collapsed="false">
      <c r="A42" s="115" t="s">
        <v>80</v>
      </c>
      <c r="B42" s="33" t="s">
        <v>81</v>
      </c>
      <c r="C42" s="34" t="n">
        <v>0.12</v>
      </c>
      <c r="D42" s="35" t="n">
        <v>104800</v>
      </c>
      <c r="E42" s="36" t="n">
        <v>2000</v>
      </c>
      <c r="F42" s="36" t="n">
        <v>1400</v>
      </c>
      <c r="G42" s="36" t="n">
        <f aca="false">(D42-E42-F42)*12.36%</f>
        <v>12533.04</v>
      </c>
      <c r="H42" s="36" t="n">
        <v>2633.12</v>
      </c>
      <c r="I42" s="36" t="n">
        <f aca="false">(D42-E42-F42+G42+H42)*0.5%</f>
        <v>582.8308</v>
      </c>
      <c r="J42" s="37" t="n">
        <f aca="false">D42-E42-F42+G42+H42+I42</f>
        <v>117148.9908</v>
      </c>
      <c r="K42" s="38" t="n">
        <f aca="false">J42-G42</f>
        <v>104615.9508</v>
      </c>
    </row>
    <row r="43" customFormat="false" ht="16.5" hidden="false" customHeight="false" outlineLevel="0" collapsed="false">
      <c r="A43" s="115" t="s">
        <v>82</v>
      </c>
      <c r="B43" s="116" t="s">
        <v>83</v>
      </c>
      <c r="C43" s="34" t="n">
        <v>0.28</v>
      </c>
      <c r="D43" s="35" t="n">
        <v>101219</v>
      </c>
      <c r="E43" s="36" t="n">
        <v>0</v>
      </c>
      <c r="F43" s="36" t="n">
        <v>1400</v>
      </c>
      <c r="G43" s="36" t="n">
        <f aca="false">(D43-E43-F43)*12.36%</f>
        <v>12337.6284</v>
      </c>
      <c r="H43" s="36" t="n">
        <v>2633.12</v>
      </c>
      <c r="I43" s="36" t="n">
        <f aca="false">(D43-E43-F43+G43+H43)*0.5%</f>
        <v>573.948742</v>
      </c>
      <c r="J43" s="37" t="n">
        <f aca="false">D43-E43-F43+G43+H43+I43</f>
        <v>115363.697142</v>
      </c>
      <c r="K43" s="38" t="n">
        <f aca="false">J43-G43</f>
        <v>103026.068742</v>
      </c>
      <c r="L43" s="41"/>
      <c r="N43" s="42"/>
    </row>
    <row r="44" customFormat="false" ht="16.5" hidden="false" customHeight="false" outlineLevel="0" collapsed="false">
      <c r="A44" s="115" t="s">
        <v>82</v>
      </c>
      <c r="B44" s="116" t="s">
        <v>84</v>
      </c>
      <c r="C44" s="34" t="n">
        <v>0.22</v>
      </c>
      <c r="D44" s="35" t="n">
        <v>101418</v>
      </c>
      <c r="E44" s="36" t="n">
        <v>0</v>
      </c>
      <c r="F44" s="36" t="n">
        <v>1400</v>
      </c>
      <c r="G44" s="36" t="n">
        <f aca="false">(D44-E44-F44)*12.36%</f>
        <v>12362.2248</v>
      </c>
      <c r="H44" s="36" t="n">
        <v>2633.12</v>
      </c>
      <c r="I44" s="36" t="n">
        <f aca="false">(D44-E44-F44+G44+H44)*0.5%</f>
        <v>575.066724</v>
      </c>
      <c r="J44" s="37" t="n">
        <f aca="false">D44-E44-F44+G44+H44+I44</f>
        <v>115588.411524</v>
      </c>
      <c r="K44" s="38" t="n">
        <f aca="false">J44-G44</f>
        <v>103226.186724</v>
      </c>
      <c r="L44" s="41"/>
      <c r="N44" s="42"/>
    </row>
    <row r="45" customFormat="false" ht="16.5" hidden="false" customHeight="false" outlineLevel="0" collapsed="false">
      <c r="A45" s="115" t="s">
        <v>85</v>
      </c>
      <c r="B45" s="116" t="s">
        <v>86</v>
      </c>
      <c r="C45" s="34" t="n">
        <v>0.3</v>
      </c>
      <c r="D45" s="35" t="n">
        <v>99388</v>
      </c>
      <c r="E45" s="36" t="n">
        <v>0</v>
      </c>
      <c r="F45" s="36" t="n">
        <v>1400</v>
      </c>
      <c r="G45" s="36" t="n">
        <f aca="false">(D45-E45-F45)*12.36%</f>
        <v>12111.3168</v>
      </c>
      <c r="H45" s="36" t="n">
        <v>2633.12</v>
      </c>
      <c r="I45" s="36" t="n">
        <f aca="false">(D45-E45-F45+G45+H45)*0.5%</f>
        <v>563.662184</v>
      </c>
      <c r="J45" s="37" t="n">
        <f aca="false">D45-E45-F45+G45+H45+I45</f>
        <v>113296.098984</v>
      </c>
      <c r="K45" s="38" t="n">
        <f aca="false">J45-G45</f>
        <v>101184.782184</v>
      </c>
      <c r="M45" s="41"/>
    </row>
    <row r="46" customFormat="false" ht="12.75" hidden="false" customHeight="false" outlineLevel="0" collapsed="false">
      <c r="A46" s="115" t="s">
        <v>87</v>
      </c>
      <c r="B46" s="116" t="s">
        <v>88</v>
      </c>
      <c r="C46" s="34" t="n">
        <v>0.43</v>
      </c>
      <c r="D46" s="35" t="n">
        <v>105956</v>
      </c>
      <c r="E46" s="36" t="n">
        <v>0</v>
      </c>
      <c r="F46" s="36" t="n">
        <v>1400</v>
      </c>
      <c r="G46" s="36" t="n">
        <f aca="false">(D46-E46-F46)*12.36%</f>
        <v>12923.1216</v>
      </c>
      <c r="H46" s="36" t="n">
        <v>2633.12</v>
      </c>
      <c r="I46" s="36" t="n">
        <f aca="false">(D46-E46-F46+G46+H46)*0.5%</f>
        <v>600.561208</v>
      </c>
      <c r="J46" s="37" t="n">
        <f aca="false">D46-E46-F46+G46+H46+I46</f>
        <v>120712.802808</v>
      </c>
      <c r="K46" s="38" t="n">
        <f aca="false">J46-G46</f>
        <v>107789.681208</v>
      </c>
    </row>
    <row r="47" customFormat="false" ht="13.5" hidden="false" customHeight="false" outlineLevel="0" collapsed="false">
      <c r="A47" s="115" t="s">
        <v>87</v>
      </c>
      <c r="B47" s="116" t="s">
        <v>89</v>
      </c>
      <c r="C47" s="34" t="n">
        <v>0.33</v>
      </c>
      <c r="D47" s="35" t="n">
        <v>107491</v>
      </c>
      <c r="E47" s="36" t="n">
        <v>0</v>
      </c>
      <c r="F47" s="36" t="n">
        <v>1400</v>
      </c>
      <c r="G47" s="36" t="n">
        <f aca="false">(D47-E47-F47)*12.36%</f>
        <v>13112.8476</v>
      </c>
      <c r="H47" s="36" t="n">
        <v>2633.12</v>
      </c>
      <c r="I47" s="36" t="n">
        <f aca="false">(D47-E47-F47+G47+H47)*0.5%</f>
        <v>609.184838</v>
      </c>
      <c r="J47" s="37" t="n">
        <f aca="false">D47-E47-F47+G47+H47+I47</f>
        <v>122446.152438</v>
      </c>
      <c r="K47" s="38" t="n">
        <f aca="false">J47-G47</f>
        <v>109333.304838</v>
      </c>
      <c r="L47" s="70" t="s">
        <v>121</v>
      </c>
    </row>
    <row r="48" customFormat="false" ht="12.75" hidden="false" customHeight="false" outlineLevel="0" collapsed="false">
      <c r="A48" s="115" t="s">
        <v>87</v>
      </c>
      <c r="B48" s="116" t="s">
        <v>90</v>
      </c>
      <c r="C48" s="34" t="n">
        <v>0.22</v>
      </c>
      <c r="D48" s="35" t="n">
        <v>107448</v>
      </c>
      <c r="E48" s="36" t="n">
        <v>0</v>
      </c>
      <c r="F48" s="36" t="n">
        <v>1400</v>
      </c>
      <c r="G48" s="36" t="n">
        <f aca="false">(D48-E48-F48)*12.36%</f>
        <v>13107.5328</v>
      </c>
      <c r="H48" s="36" t="n">
        <v>2633.12</v>
      </c>
      <c r="I48" s="36" t="n">
        <f aca="false">(D48-E48-F48+G48+H48)*0.5%</f>
        <v>608.943264</v>
      </c>
      <c r="J48" s="37" t="n">
        <f aca="false">D48-E48-F48+G48+H48+I48</f>
        <v>122397.596064</v>
      </c>
      <c r="K48" s="38" t="n">
        <f aca="false">J48-G48</f>
        <v>109290.063264</v>
      </c>
    </row>
    <row r="49" customFormat="false" ht="12.75" hidden="false" customHeight="false" outlineLevel="0" collapsed="false">
      <c r="A49" s="115" t="s">
        <v>87</v>
      </c>
      <c r="B49" s="33" t="s">
        <v>91</v>
      </c>
      <c r="C49" s="34"/>
      <c r="D49" s="35" t="n">
        <v>102044</v>
      </c>
      <c r="E49" s="36" t="n">
        <v>0</v>
      </c>
      <c r="F49" s="36" t="n">
        <v>1400</v>
      </c>
      <c r="G49" s="36" t="n">
        <f aca="false">(D49-E49-F49)*12.36%</f>
        <v>12439.5984</v>
      </c>
      <c r="H49" s="36" t="n">
        <v>2633.12</v>
      </c>
      <c r="I49" s="36" t="n">
        <f aca="false">(D49-E49-F49+G49+H49)*0.5%</f>
        <v>578.583592</v>
      </c>
      <c r="J49" s="37" t="n">
        <f aca="false">D49-E49-F49+G49+H49+I49</f>
        <v>116295.301992</v>
      </c>
      <c r="K49" s="38" t="n">
        <f aca="false">J49-G49</f>
        <v>103855.703592</v>
      </c>
    </row>
    <row r="50" customFormat="false" ht="12.75" hidden="false" customHeight="false" outlineLevel="0" collapsed="false">
      <c r="A50" s="115" t="s">
        <v>87</v>
      </c>
      <c r="B50" s="33" t="s">
        <v>92</v>
      </c>
      <c r="C50" s="34"/>
      <c r="D50" s="35" t="n">
        <v>105646</v>
      </c>
      <c r="E50" s="36" t="n">
        <v>0</v>
      </c>
      <c r="F50" s="36" t="n">
        <v>1400</v>
      </c>
      <c r="G50" s="36" t="n">
        <f aca="false">(D50-E50-F50)*12.36%</f>
        <v>12884.8056</v>
      </c>
      <c r="H50" s="36" t="n">
        <v>2633.12</v>
      </c>
      <c r="I50" s="36" t="n">
        <f aca="false">(D50-E50-F50+G50+H50)*0.5%</f>
        <v>598.819628</v>
      </c>
      <c r="J50" s="37" t="n">
        <f aca="false">D50-E50-F50+G50+H50+I50</f>
        <v>120362.745228</v>
      </c>
      <c r="K50" s="38" t="n">
        <f aca="false">J50-G50</f>
        <v>107477.939628</v>
      </c>
    </row>
    <row r="51" customFormat="false" ht="12.75" hidden="false" customHeight="false" outlineLevel="0" collapsed="false">
      <c r="A51" s="32" t="s">
        <v>87</v>
      </c>
      <c r="B51" s="33" t="s">
        <v>93</v>
      </c>
      <c r="C51" s="34"/>
      <c r="D51" s="35" t="n">
        <v>101736</v>
      </c>
      <c r="E51" s="35" t="n">
        <v>0</v>
      </c>
      <c r="F51" s="36" t="n">
        <v>1400</v>
      </c>
      <c r="G51" s="36" t="n">
        <f aca="false">(D51-E51-F51)*12.36%</f>
        <v>12401.5296</v>
      </c>
      <c r="H51" s="36" t="n">
        <v>2633.12</v>
      </c>
      <c r="I51" s="35" t="n">
        <f aca="false">(D51-E51-F51+G51+H51)*0.5%</f>
        <v>576.853248</v>
      </c>
      <c r="J51" s="62" t="n">
        <f aca="false">D51-E51-F51+G51+H51+I51</f>
        <v>115947.502848</v>
      </c>
      <c r="K51" s="63" t="n">
        <f aca="false">J51-G51</f>
        <v>103545.973248</v>
      </c>
    </row>
    <row r="52" customFormat="false" ht="12.75" hidden="false" customHeight="false" outlineLevel="0" collapsed="false">
      <c r="A52" s="115" t="s">
        <v>52</v>
      </c>
      <c r="B52" s="116" t="s">
        <v>94</v>
      </c>
      <c r="C52" s="34" t="s">
        <v>54</v>
      </c>
      <c r="D52" s="35" t="n">
        <v>93667</v>
      </c>
      <c r="E52" s="36" t="n">
        <v>0</v>
      </c>
      <c r="F52" s="36" t="n">
        <v>0</v>
      </c>
      <c r="G52" s="36" t="n">
        <f aca="false">(D52-E52-F52)*12.36%</f>
        <v>11577.2412</v>
      </c>
      <c r="H52" s="36" t="n">
        <v>2633.12</v>
      </c>
      <c r="I52" s="36" t="n">
        <f aca="false">(D52-E52-F52+G52+H52)*0.5%</f>
        <v>539.386806</v>
      </c>
      <c r="J52" s="37" t="n">
        <f aca="false">D52-E52-F52+G52+H52+I52</f>
        <v>108416.748006</v>
      </c>
      <c r="K52" s="38" t="n">
        <f aca="false">J52-G52</f>
        <v>96839.506806</v>
      </c>
    </row>
    <row r="53" customFormat="false" ht="12.75" hidden="false" customHeight="false" outlineLevel="0" collapsed="false">
      <c r="A53" s="115" t="s">
        <v>52</v>
      </c>
      <c r="B53" s="116" t="s">
        <v>95</v>
      </c>
      <c r="C53" s="34" t="s">
        <v>54</v>
      </c>
      <c r="D53" s="35" t="n">
        <v>93517</v>
      </c>
      <c r="E53" s="36" t="n">
        <v>0</v>
      </c>
      <c r="F53" s="36" t="n">
        <v>0</v>
      </c>
      <c r="G53" s="36" t="n">
        <f aca="false">(D53-E53-F53)*12.36%</f>
        <v>11558.7012</v>
      </c>
      <c r="H53" s="36" t="n">
        <v>2633.12</v>
      </c>
      <c r="I53" s="36" t="n">
        <f aca="false">(D53-E53-F53+G53+H53)*0.5%</f>
        <v>538.544106</v>
      </c>
      <c r="J53" s="37" t="n">
        <f aca="false">D53-E53-F53+G53+H53+I53</f>
        <v>108247.365306</v>
      </c>
      <c r="K53" s="38" t="n">
        <f aca="false">J53-G53</f>
        <v>96688.664106</v>
      </c>
    </row>
    <row r="54" customFormat="false" ht="12.75" hidden="false" customHeight="false" outlineLevel="0" collapsed="false">
      <c r="A54" s="32" t="s">
        <v>52</v>
      </c>
      <c r="B54" s="33" t="s">
        <v>96</v>
      </c>
      <c r="C54" s="34" t="s">
        <v>54</v>
      </c>
      <c r="D54" s="35" t="n">
        <v>95954</v>
      </c>
      <c r="E54" s="36" t="n">
        <v>0</v>
      </c>
      <c r="F54" s="36" t="n">
        <v>0</v>
      </c>
      <c r="G54" s="36" t="n">
        <f aca="false">(D54-E54-F54)*12.36%</f>
        <v>11859.9144</v>
      </c>
      <c r="H54" s="36" t="n">
        <v>2633.12</v>
      </c>
      <c r="I54" s="36" t="n">
        <f aca="false">(D54-E54-F54+G54+H54)*0.5%</f>
        <v>552.235172</v>
      </c>
      <c r="J54" s="37" t="n">
        <f aca="false">D54-E54-F54+G54+H54+I54</f>
        <v>110999.269572</v>
      </c>
      <c r="K54" s="38" t="n">
        <f aca="false">J54-G54</f>
        <v>99139.355172</v>
      </c>
    </row>
    <row r="55" customFormat="false" ht="12.75" hidden="false" customHeight="false" outlineLevel="0" collapsed="false">
      <c r="A55" s="115" t="s">
        <v>52</v>
      </c>
      <c r="B55" s="116" t="s">
        <v>97</v>
      </c>
      <c r="C55" s="34" t="s">
        <v>54</v>
      </c>
      <c r="D55" s="35" t="n">
        <v>92313</v>
      </c>
      <c r="E55" s="36" t="n">
        <v>0</v>
      </c>
      <c r="F55" s="36" t="n">
        <v>0</v>
      </c>
      <c r="G55" s="36" t="n">
        <f aca="false">(D55-E55-F55)*12.36%</f>
        <v>11409.8868</v>
      </c>
      <c r="H55" s="36" t="n">
        <v>2633.12</v>
      </c>
      <c r="I55" s="36" t="n">
        <f aca="false">(D55-E55-F55+G55+H55)*0.5%</f>
        <v>531.780034</v>
      </c>
      <c r="J55" s="37" t="n">
        <f aca="false">D55-E55-F55+G55+H55+I55</f>
        <v>106887.786834</v>
      </c>
      <c r="K55" s="38" t="n">
        <f aca="false">J55-G55</f>
        <v>95477.900034</v>
      </c>
    </row>
    <row r="56" customFormat="false" ht="13.5" hidden="false" customHeight="false" outlineLevel="0" collapsed="false">
      <c r="A56" s="118" t="s">
        <v>52</v>
      </c>
      <c r="B56" s="119" t="s">
        <v>98</v>
      </c>
      <c r="C56" s="46" t="s">
        <v>54</v>
      </c>
      <c r="D56" s="75" t="n">
        <v>96742</v>
      </c>
      <c r="E56" s="76" t="n">
        <v>0</v>
      </c>
      <c r="F56" s="76" t="n">
        <v>0</v>
      </c>
      <c r="G56" s="48" t="n">
        <f aca="false">(D56-E56-F56)*12.36%</f>
        <v>11957.3112</v>
      </c>
      <c r="H56" s="48" t="n">
        <v>2633.12</v>
      </c>
      <c r="I56" s="48" t="n">
        <f aca="false">(D56-E56-F56+G56+H56)*0.5%</f>
        <v>556.662156</v>
      </c>
      <c r="J56" s="49" t="n">
        <f aca="false">D56-E56-F56+G56+H56+I56</f>
        <v>111889.093356</v>
      </c>
      <c r="K56" s="50" t="n">
        <f aca="false">J56-G56</f>
        <v>99931.782156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  <c r="I57" s="52"/>
      <c r="J57" s="53"/>
    </row>
    <row r="58" customFormat="false" ht="16.5" hidden="false" customHeight="false" outlineLevel="0" collapsed="false">
      <c r="A58" s="112" t="s">
        <v>100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27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7" t="s">
        <v>18</v>
      </c>
    </row>
    <row r="60" customFormat="false" ht="12.75" hidden="false" customHeight="false" outlineLevel="0" collapsed="false">
      <c r="A60" s="131" t="s">
        <v>101</v>
      </c>
      <c r="B60" s="81" t="s">
        <v>102</v>
      </c>
      <c r="C60" s="25" t="n">
        <v>0.92</v>
      </c>
      <c r="D60" s="83" t="n">
        <v>101875</v>
      </c>
      <c r="E60" s="84" t="n">
        <v>0</v>
      </c>
      <c r="F60" s="27" t="n">
        <v>1400</v>
      </c>
      <c r="G60" s="27" t="n">
        <f aca="false">(D60-E60-F60)*12.36%</f>
        <v>12418.71</v>
      </c>
      <c r="H60" s="27" t="n">
        <v>2633.12</v>
      </c>
      <c r="I60" s="27" t="n">
        <f aca="false">(D60-E60-F60+G60+H60)*0.5%</f>
        <v>577.63415</v>
      </c>
      <c r="J60" s="28" t="n">
        <f aca="false">D60-E60-F60+G60+H60+I60</f>
        <v>116104.46415</v>
      </c>
      <c r="K60" s="29" t="n">
        <f aca="false">J60-G60</f>
        <v>103685.75415</v>
      </c>
      <c r="M60" s="85"/>
      <c r="N60" s="121"/>
    </row>
    <row r="61" customFormat="false" ht="12.75" hidden="false" customHeight="false" outlineLevel="0" collapsed="false">
      <c r="A61" s="120" t="s">
        <v>101</v>
      </c>
      <c r="B61" s="86" t="s">
        <v>103</v>
      </c>
      <c r="C61" s="34" t="n">
        <v>2</v>
      </c>
      <c r="D61" s="88" t="n">
        <v>101875</v>
      </c>
      <c r="E61" s="89" t="n">
        <v>0</v>
      </c>
      <c r="F61" s="36" t="n">
        <v>1400</v>
      </c>
      <c r="G61" s="36" t="n">
        <f aca="false">(D61-E61-F61)*12.36%</f>
        <v>12418.71</v>
      </c>
      <c r="H61" s="36" t="n">
        <v>2633.12</v>
      </c>
      <c r="I61" s="36" t="n">
        <f aca="false">(D61-E61-F61+G61+H61)*0.5%</f>
        <v>577.63415</v>
      </c>
      <c r="J61" s="37" t="n">
        <f aca="false">D61-E61-F61+G61+H61+I61</f>
        <v>116104.46415</v>
      </c>
      <c r="K61" s="38" t="n">
        <f aca="false">J61-G61</f>
        <v>103685.75415</v>
      </c>
      <c r="M61" s="85"/>
      <c r="N61" s="121"/>
    </row>
    <row r="62" customFormat="false" ht="12.75" hidden="false" customHeight="false" outlineLevel="0" collapsed="false">
      <c r="A62" s="120" t="s">
        <v>101</v>
      </c>
      <c r="B62" s="86" t="s">
        <v>104</v>
      </c>
      <c r="C62" s="34" t="n">
        <v>2</v>
      </c>
      <c r="D62" s="88" t="n">
        <v>102373</v>
      </c>
      <c r="E62" s="89" t="n">
        <v>0</v>
      </c>
      <c r="F62" s="36" t="n">
        <v>1400</v>
      </c>
      <c r="G62" s="36" t="n">
        <f aca="false">(D62-E62-F62)*12.36%</f>
        <v>12480.2628</v>
      </c>
      <c r="H62" s="36" t="n">
        <v>2633.12</v>
      </c>
      <c r="I62" s="36" t="n">
        <f aca="false">(D62-E62-F62+G62+H62)*0.5%</f>
        <v>580.431914</v>
      </c>
      <c r="J62" s="37" t="n">
        <f aca="false">D62-E62-F62+G62+H62+I62</f>
        <v>116666.814714</v>
      </c>
      <c r="K62" s="38" t="n">
        <f aca="false">J62-G62</f>
        <v>104186.551914</v>
      </c>
      <c r="M62" s="85"/>
      <c r="N62" s="121"/>
    </row>
    <row r="63" customFormat="false" ht="12.75" hidden="false" customHeight="false" outlineLevel="0" collapsed="false">
      <c r="A63" s="122" t="s">
        <v>105</v>
      </c>
      <c r="B63" s="86" t="s">
        <v>106</v>
      </c>
      <c r="C63" s="34" t="n">
        <v>4.2</v>
      </c>
      <c r="D63" s="88" t="n">
        <v>101974</v>
      </c>
      <c r="E63" s="89" t="n">
        <v>0</v>
      </c>
      <c r="F63" s="36" t="n">
        <v>1400</v>
      </c>
      <c r="G63" s="36" t="n">
        <f aca="false">(D63-E63-F63)*12.36%</f>
        <v>12430.9464</v>
      </c>
      <c r="H63" s="36" t="n">
        <v>2633.12</v>
      </c>
      <c r="I63" s="36" t="n">
        <f aca="false">(D63-E63-F63+G63+H63)*0.5%</f>
        <v>578.190332</v>
      </c>
      <c r="J63" s="37" t="n">
        <f aca="false">D63-E63-F63+G63+H63+I63</f>
        <v>116216.256732</v>
      </c>
      <c r="K63" s="38" t="n">
        <f aca="false">J63-G63</f>
        <v>103785.310332</v>
      </c>
      <c r="M63" s="85"/>
      <c r="N63" s="121"/>
    </row>
    <row r="64" customFormat="false" ht="12.75" hidden="false" customHeight="false" outlineLevel="0" collapsed="false">
      <c r="A64" s="122" t="s">
        <v>107</v>
      </c>
      <c r="B64" s="86" t="s">
        <v>108</v>
      </c>
      <c r="C64" s="34" t="n">
        <v>6.5</v>
      </c>
      <c r="D64" s="88" t="n">
        <v>105358</v>
      </c>
      <c r="E64" s="89" t="n">
        <v>0</v>
      </c>
      <c r="F64" s="36" t="n">
        <v>1400</v>
      </c>
      <c r="G64" s="36" t="n">
        <f aca="false">(D64-E64-F64)*12.36%</f>
        <v>12849.2088</v>
      </c>
      <c r="H64" s="36" t="n">
        <v>2633.12</v>
      </c>
      <c r="I64" s="36" t="n">
        <f aca="false">(D64-E64-F64+G64+H64)*0.5%</f>
        <v>597.201644</v>
      </c>
      <c r="J64" s="37" t="n">
        <f aca="false">D64-E64-F64+G64+H64+I64</f>
        <v>120037.530444</v>
      </c>
      <c r="K64" s="38" t="n">
        <f aca="false">J64-G64</f>
        <v>107188.321644</v>
      </c>
      <c r="M64" s="85"/>
      <c r="N64" s="121"/>
    </row>
    <row r="65" customFormat="false" ht="12.75" hidden="false" customHeight="false" outlineLevel="0" collapsed="false">
      <c r="A65" s="122" t="s">
        <v>124</v>
      </c>
      <c r="B65" s="86" t="s">
        <v>110</v>
      </c>
      <c r="C65" s="34" t="n">
        <v>30</v>
      </c>
      <c r="D65" s="88" t="n">
        <v>109292</v>
      </c>
      <c r="E65" s="89" t="n">
        <v>0</v>
      </c>
      <c r="F65" s="36" t="n">
        <v>1400</v>
      </c>
      <c r="G65" s="36" t="n">
        <f aca="false">(D65-E65-F65)*12.36%</f>
        <v>13335.4512</v>
      </c>
      <c r="H65" s="36" t="n">
        <v>2633.12</v>
      </c>
      <c r="I65" s="36" t="n">
        <f aca="false">(D65-E65-F65+G65+H65)*0.5%</f>
        <v>619.302856</v>
      </c>
      <c r="J65" s="37" t="n">
        <f aca="false">D65-E65-F65+G65+H65+I65</f>
        <v>124479.874056</v>
      </c>
      <c r="K65" s="38" t="n">
        <f aca="false">J65-G65</f>
        <v>111144.422856</v>
      </c>
      <c r="L65" s="110"/>
      <c r="M65" s="85"/>
      <c r="N65" s="121"/>
    </row>
    <row r="66" customFormat="false" ht="12.75" hidden="false" customHeight="false" outlineLevel="0" collapsed="false">
      <c r="A66" s="122" t="s">
        <v>109</v>
      </c>
      <c r="B66" s="86" t="s">
        <v>111</v>
      </c>
      <c r="C66" s="34" t="n">
        <v>50</v>
      </c>
      <c r="D66" s="88" t="n">
        <v>109590</v>
      </c>
      <c r="E66" s="89" t="n">
        <v>0</v>
      </c>
      <c r="F66" s="36" t="n">
        <v>1400</v>
      </c>
      <c r="G66" s="36" t="n">
        <f aca="false">(D66-E66-F66)*12.36%</f>
        <v>13372.284</v>
      </c>
      <c r="H66" s="36" t="n">
        <v>2633.12</v>
      </c>
      <c r="I66" s="36" t="n">
        <f aca="false">(D66-E66-F66+G66+H66)*0.5%</f>
        <v>620.97702</v>
      </c>
      <c r="J66" s="37" t="n">
        <f aca="false">D66-E66-F66+G66+H66+I66</f>
        <v>124816.38102</v>
      </c>
      <c r="K66" s="38" t="n">
        <f aca="false">J66-G66</f>
        <v>111444.09702</v>
      </c>
      <c r="M66" s="85"/>
      <c r="N66" s="121"/>
    </row>
    <row r="67" customFormat="false" ht="12.75" hidden="false" customHeight="false" outlineLevel="0" collapsed="false">
      <c r="A67" s="122" t="s">
        <v>52</v>
      </c>
      <c r="B67" s="86" t="s">
        <v>112</v>
      </c>
      <c r="C67" s="34" t="s">
        <v>54</v>
      </c>
      <c r="D67" s="88" t="n">
        <v>97497</v>
      </c>
      <c r="E67" s="89" t="n">
        <v>0</v>
      </c>
      <c r="F67" s="89" t="n">
        <v>0</v>
      </c>
      <c r="G67" s="36" t="n">
        <f aca="false">(D67-E67-F67)*12.36%</f>
        <v>12050.6292</v>
      </c>
      <c r="H67" s="36" t="n">
        <v>2633.12</v>
      </c>
      <c r="I67" s="36" t="n">
        <f aca="false">(D67-E67-F67+G67+H67)*0.5%</f>
        <v>560.903746</v>
      </c>
      <c r="J67" s="37" t="n">
        <f aca="false">D67-E67-F67+G67+H67+I67</f>
        <v>112741.652946</v>
      </c>
      <c r="K67" s="38" t="n">
        <f aca="false">J67-G67</f>
        <v>100691.023746</v>
      </c>
      <c r="M67" s="85"/>
      <c r="N67" s="121"/>
    </row>
    <row r="68" customFormat="false" ht="12.75" hidden="false" customHeight="false" outlineLevel="0" collapsed="false">
      <c r="A68" s="122" t="s">
        <v>52</v>
      </c>
      <c r="B68" s="86" t="s">
        <v>113</v>
      </c>
      <c r="C68" s="34" t="s">
        <v>54</v>
      </c>
      <c r="D68" s="88" t="n">
        <v>99686</v>
      </c>
      <c r="E68" s="89" t="n">
        <v>0</v>
      </c>
      <c r="F68" s="89" t="n">
        <v>0</v>
      </c>
      <c r="G68" s="36" t="n">
        <f aca="false">(D68-E68-F68)*12.36%</f>
        <v>12321.1896</v>
      </c>
      <c r="H68" s="36" t="n">
        <v>2633.12</v>
      </c>
      <c r="I68" s="36" t="n">
        <f aca="false">(D68-E68-F68+G68+H68)*0.5%</f>
        <v>573.201548</v>
      </c>
      <c r="J68" s="37" t="n">
        <f aca="false">D68-E68-F68+G68+H68+I68</f>
        <v>115213.511148</v>
      </c>
      <c r="K68" s="38" t="n">
        <f aca="false">J68-G68</f>
        <v>102892.321548</v>
      </c>
      <c r="M68" s="85"/>
      <c r="N68" s="121"/>
    </row>
    <row r="69" customFormat="false" ht="13.5" hidden="false" customHeight="false" outlineLevel="0" collapsed="false">
      <c r="A69" s="123" t="s">
        <v>52</v>
      </c>
      <c r="B69" s="90" t="s">
        <v>114</v>
      </c>
      <c r="C69" s="46" t="s">
        <v>54</v>
      </c>
      <c r="D69" s="92" t="n">
        <v>98144</v>
      </c>
      <c r="E69" s="93" t="n">
        <v>0</v>
      </c>
      <c r="F69" s="93" t="n">
        <v>0</v>
      </c>
      <c r="G69" s="48" t="n">
        <f aca="false">(D69-E69-F69)*12.36%</f>
        <v>12130.5984</v>
      </c>
      <c r="H69" s="48" t="n">
        <v>2633.12</v>
      </c>
      <c r="I69" s="48" t="n">
        <f aca="false">(D69-E69-F69+G69+H69)*0.5%</f>
        <v>564.538592</v>
      </c>
      <c r="J69" s="49" t="n">
        <f aca="false">D69-E69-F69+G69+H69+I69</f>
        <v>113472.256992</v>
      </c>
      <c r="K69" s="50" t="n">
        <f aca="false">J69-G69</f>
        <v>101341.658592</v>
      </c>
      <c r="M69" s="85"/>
      <c r="N69" s="121"/>
    </row>
    <row r="71" customFormat="false" ht="13.5" hidden="false" customHeight="false" outlineLevel="0" collapsed="false">
      <c r="A71" s="70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2" t="s">
        <v>0</v>
      </c>
      <c r="B2" s="132"/>
      <c r="C2" s="132"/>
      <c r="D2" s="132"/>
      <c r="E2" s="132"/>
      <c r="F2" s="132"/>
      <c r="G2" s="132"/>
      <c r="H2" s="132"/>
    </row>
    <row r="3" customFormat="false" ht="16.5" hidden="false" customHeight="false" outlineLevel="0" collapsed="false">
      <c r="A3" s="133" t="s">
        <v>125</v>
      </c>
      <c r="B3" s="133"/>
      <c r="C3" s="133"/>
      <c r="D3" s="133"/>
      <c r="E3" s="133"/>
      <c r="F3" s="133"/>
      <c r="G3" s="133"/>
      <c r="H3" s="13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5"/>
    </row>
    <row r="7" customFormat="false" ht="18" hidden="false" customHeight="false" outlineLevel="0" collapsed="false">
      <c r="A7" s="136" t="s">
        <v>5</v>
      </c>
      <c r="B7" s="136"/>
      <c r="C7" s="136"/>
      <c r="D7" s="136"/>
      <c r="E7" s="136"/>
      <c r="F7" s="136"/>
      <c r="G7" s="136"/>
      <c r="H7" s="136"/>
    </row>
    <row r="8" customFormat="false" ht="18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8"/>
    </row>
    <row r="9" customFormat="false" ht="15.75" hidden="false" customHeight="false" outlineLevel="0" collapsed="false">
      <c r="A9" s="139" t="s">
        <v>126</v>
      </c>
      <c r="B9" s="140"/>
      <c r="C9" s="140"/>
      <c r="D9" s="140"/>
      <c r="E9" s="140"/>
      <c r="F9" s="140"/>
      <c r="G9" s="141"/>
      <c r="H9" s="142"/>
    </row>
    <row r="10" customFormat="false" ht="16.5" hidden="false" customHeight="false" outlineLevel="0" collapsed="false">
      <c r="A10" s="143" t="s">
        <v>8</v>
      </c>
      <c r="B10" s="143"/>
      <c r="C10" s="143"/>
      <c r="D10" s="143"/>
      <c r="E10" s="143"/>
      <c r="F10" s="143"/>
      <c r="G10" s="143"/>
    </row>
    <row r="11" customFormat="false" ht="13.5" hidden="false" customHeight="false" outlineLevel="0" collapsed="false">
      <c r="A11" s="78" t="s">
        <v>9</v>
      </c>
      <c r="B11" s="78"/>
      <c r="C11" s="17" t="s">
        <v>10</v>
      </c>
      <c r="D11" s="144" t="s">
        <v>11</v>
      </c>
      <c r="E11" s="144" t="s">
        <v>127</v>
      </c>
      <c r="F11" s="18" t="s">
        <v>14</v>
      </c>
      <c r="G11" s="145" t="s">
        <v>17</v>
      </c>
    </row>
    <row r="12" customFormat="false" ht="13.5" hidden="false" customHeight="false" outlineLevel="0" collapsed="false">
      <c r="A12" s="58" t="s">
        <v>20</v>
      </c>
      <c r="B12" s="59" t="s">
        <v>21</v>
      </c>
      <c r="C12" s="25" t="n">
        <v>11</v>
      </c>
      <c r="D12" s="26" t="n">
        <v>103879</v>
      </c>
      <c r="E12" s="146" t="n">
        <v>1400</v>
      </c>
      <c r="F12" s="26" t="n">
        <f aca="false">(D12-E12)*12.36%</f>
        <v>12666.4044</v>
      </c>
      <c r="G12" s="147" t="n">
        <f aca="false">D12-E12+F12</f>
        <v>115145.4044</v>
      </c>
    </row>
    <row r="13" customFormat="false" ht="13.5" hidden="false" customHeight="false" outlineLevel="0" collapsed="false">
      <c r="A13" s="60" t="s">
        <v>20</v>
      </c>
      <c r="B13" s="61" t="s">
        <v>128</v>
      </c>
      <c r="C13" s="34" t="s">
        <v>24</v>
      </c>
      <c r="D13" s="35" t="n">
        <v>103229</v>
      </c>
      <c r="E13" s="146" t="n">
        <v>1400</v>
      </c>
      <c r="F13" s="35" t="n">
        <f aca="false">(D13-E13)*12.36%</f>
        <v>12586.0644</v>
      </c>
      <c r="G13" s="148" t="n">
        <f aca="false">D13-E13+F13</f>
        <v>114415.0644</v>
      </c>
    </row>
    <row r="14" customFormat="false" ht="13.5" hidden="false" customHeight="false" outlineLevel="0" collapsed="false">
      <c r="A14" s="60" t="s">
        <v>20</v>
      </c>
      <c r="B14" s="61" t="s">
        <v>26</v>
      </c>
      <c r="C14" s="34" t="n">
        <v>6</v>
      </c>
      <c r="D14" s="35" t="n">
        <v>104079</v>
      </c>
      <c r="E14" s="146" t="n">
        <v>1400</v>
      </c>
      <c r="F14" s="35" t="n">
        <f aca="false">(D14-E14)*12.36%</f>
        <v>12691.1244</v>
      </c>
      <c r="G14" s="148" t="n">
        <f aca="false">D14-E14+F14</f>
        <v>115370.1244</v>
      </c>
    </row>
    <row r="15" customFormat="false" ht="13.5" hidden="false" customHeight="false" outlineLevel="0" collapsed="false">
      <c r="A15" s="60" t="s">
        <v>20</v>
      </c>
      <c r="B15" s="61" t="s">
        <v>28</v>
      </c>
      <c r="C15" s="34" t="n">
        <v>3</v>
      </c>
      <c r="D15" s="35" t="n">
        <v>104929</v>
      </c>
      <c r="E15" s="146" t="n">
        <v>1400</v>
      </c>
      <c r="F15" s="35" t="n">
        <f aca="false">(D15-E15)*12.36%</f>
        <v>12796.1844</v>
      </c>
      <c r="G15" s="148" t="n">
        <f aca="false">D15-E15+F15</f>
        <v>116325.1844</v>
      </c>
    </row>
    <row r="16" customFormat="false" ht="13.5" hidden="false" customHeight="false" outlineLevel="0" collapsed="false">
      <c r="A16" s="60" t="s">
        <v>30</v>
      </c>
      <c r="B16" s="61" t="s">
        <v>31</v>
      </c>
      <c r="C16" s="34" t="n">
        <v>3</v>
      </c>
      <c r="D16" s="35" t="n">
        <v>105479</v>
      </c>
      <c r="E16" s="146" t="n">
        <v>1400</v>
      </c>
      <c r="F16" s="35" t="n">
        <f aca="false">(D16-E16)*12.36%</f>
        <v>12864.1644</v>
      </c>
      <c r="G16" s="148" t="n">
        <f aca="false">D16-E16+F16</f>
        <v>116943.1644</v>
      </c>
    </row>
    <row r="17" customFormat="false" ht="13.5" hidden="false" customHeight="false" outlineLevel="0" collapsed="false">
      <c r="A17" s="60" t="s">
        <v>33</v>
      </c>
      <c r="B17" s="61" t="s">
        <v>34</v>
      </c>
      <c r="C17" s="34" t="n">
        <v>11</v>
      </c>
      <c r="D17" s="35" t="n">
        <v>104579</v>
      </c>
      <c r="E17" s="146" t="n">
        <v>1400</v>
      </c>
      <c r="F17" s="35" t="n">
        <f aca="false">(D17-E17)*12.36%</f>
        <v>12752.9244</v>
      </c>
      <c r="G17" s="148" t="n">
        <f aca="false">D17-E17+F17</f>
        <v>115931.9244</v>
      </c>
    </row>
    <row r="18" customFormat="false" ht="13.5" hidden="false" customHeight="false" outlineLevel="0" collapsed="false">
      <c r="A18" s="60" t="s">
        <v>36</v>
      </c>
      <c r="B18" s="61" t="s">
        <v>37</v>
      </c>
      <c r="C18" s="34" t="n">
        <v>12</v>
      </c>
      <c r="D18" s="35" t="n">
        <v>107979</v>
      </c>
      <c r="E18" s="146" t="n">
        <v>1400</v>
      </c>
      <c r="F18" s="35" t="n">
        <f aca="false">(D18-E18)*12.36%</f>
        <v>13173.1644</v>
      </c>
      <c r="G18" s="148" t="n">
        <f aca="false">D18-E18+F18</f>
        <v>119752.1644</v>
      </c>
    </row>
    <row r="19" customFormat="false" ht="13.5" hidden="false" customHeight="false" outlineLevel="0" collapsed="false">
      <c r="A19" s="60" t="s">
        <v>36</v>
      </c>
      <c r="B19" s="61" t="s">
        <v>40</v>
      </c>
      <c r="C19" s="34"/>
      <c r="D19" s="35" t="n">
        <v>104779</v>
      </c>
      <c r="E19" s="146" t="n">
        <v>1400</v>
      </c>
      <c r="F19" s="35" t="n">
        <f aca="false">(D19-E19)*12.36%</f>
        <v>12777.6444</v>
      </c>
      <c r="G19" s="148" t="n">
        <f aca="false">D19-E19+F19</f>
        <v>116156.6444</v>
      </c>
    </row>
    <row r="20" customFormat="false" ht="13.5" hidden="false" customHeight="false" outlineLevel="0" collapsed="false">
      <c r="A20" s="60" t="s">
        <v>41</v>
      </c>
      <c r="B20" s="61" t="s">
        <v>42</v>
      </c>
      <c r="C20" s="34" t="n">
        <v>12</v>
      </c>
      <c r="D20" s="35" t="n">
        <v>105499</v>
      </c>
      <c r="E20" s="146" t="n">
        <v>1400</v>
      </c>
      <c r="F20" s="35" t="n">
        <f aca="false">(D20-E20)*12.36%</f>
        <v>12866.6364</v>
      </c>
      <c r="G20" s="148" t="n">
        <f aca="false">D20-E20+F20</f>
        <v>116965.6364</v>
      </c>
    </row>
    <row r="21" customFormat="false" ht="13.5" hidden="false" customHeight="false" outlineLevel="0" collapsed="false">
      <c r="A21" s="60" t="s">
        <v>41</v>
      </c>
      <c r="B21" s="61" t="s">
        <v>43</v>
      </c>
      <c r="C21" s="34" t="n">
        <v>12</v>
      </c>
      <c r="D21" s="35" t="n">
        <v>105879</v>
      </c>
      <c r="E21" s="146" t="n">
        <v>1400</v>
      </c>
      <c r="F21" s="35" t="n">
        <f aca="false">(D21-E21)*12.36%</f>
        <v>12913.6044</v>
      </c>
      <c r="G21" s="148" t="n">
        <f aca="false">D21-E21+F21</f>
        <v>117392.6044</v>
      </c>
    </row>
    <row r="22" customFormat="false" ht="13.5" hidden="false" customHeight="false" outlineLevel="0" collapsed="false">
      <c r="A22" s="60" t="s">
        <v>41</v>
      </c>
      <c r="B22" s="61" t="s">
        <v>129</v>
      </c>
      <c r="C22" s="34" t="n">
        <v>10</v>
      </c>
      <c r="D22" s="35" t="n">
        <v>107179</v>
      </c>
      <c r="E22" s="146" t="n">
        <v>1400</v>
      </c>
      <c r="F22" s="35" t="n">
        <f aca="false">(D22-E22)*12.36%</f>
        <v>13074.2844</v>
      </c>
      <c r="G22" s="148" t="n">
        <f aca="false">D22-E22+F22</f>
        <v>118853.2844</v>
      </c>
    </row>
    <row r="23" customFormat="false" ht="13.5" hidden="false" customHeight="false" outlineLevel="0" collapsed="false">
      <c r="A23" s="60" t="s">
        <v>38</v>
      </c>
      <c r="B23" s="61" t="s">
        <v>39</v>
      </c>
      <c r="C23" s="34" t="n">
        <v>1.9</v>
      </c>
      <c r="D23" s="35" t="n">
        <v>107979</v>
      </c>
      <c r="E23" s="146" t="n">
        <v>1400</v>
      </c>
      <c r="F23" s="35" t="n">
        <f aca="false">(D23-E23)*12.36%</f>
        <v>13173.1644</v>
      </c>
      <c r="G23" s="148" t="n">
        <f aca="false">D23-E23+F23</f>
        <v>119752.1644</v>
      </c>
    </row>
    <row r="24" customFormat="false" ht="13.5" hidden="false" customHeight="false" outlineLevel="0" collapsed="false">
      <c r="A24" s="149" t="s">
        <v>130</v>
      </c>
      <c r="B24" s="61" t="s">
        <v>46</v>
      </c>
      <c r="C24" s="34" t="n">
        <v>3</v>
      </c>
      <c r="D24" s="35" t="n">
        <v>105379</v>
      </c>
      <c r="E24" s="146" t="n">
        <v>1400</v>
      </c>
      <c r="F24" s="35" t="n">
        <f aca="false">(D24-E24)*12.36%</f>
        <v>12851.8044</v>
      </c>
      <c r="G24" s="148" t="n">
        <f aca="false">D24-E24+F24</f>
        <v>116830.8044</v>
      </c>
    </row>
    <row r="25" customFormat="false" ht="13.5" hidden="false" customHeight="false" outlineLevel="0" collapsed="false">
      <c r="A25" s="149" t="s">
        <v>45</v>
      </c>
      <c r="B25" s="61" t="s">
        <v>47</v>
      </c>
      <c r="C25" s="34" t="n">
        <v>8</v>
      </c>
      <c r="D25" s="35" t="n">
        <v>108429</v>
      </c>
      <c r="E25" s="146" t="n">
        <v>1400</v>
      </c>
      <c r="F25" s="35" t="n">
        <f aca="false">(D25-E25)*12.36%</f>
        <v>13228.7844</v>
      </c>
      <c r="G25" s="148" t="n">
        <f aca="false">D25-E25+F25</f>
        <v>120257.7844</v>
      </c>
    </row>
    <row r="26" customFormat="false" ht="13.5" hidden="false" customHeight="false" outlineLevel="0" collapsed="false">
      <c r="A26" s="149" t="s">
        <v>45</v>
      </c>
      <c r="B26" s="61" t="s">
        <v>48</v>
      </c>
      <c r="C26" s="34"/>
      <c r="D26" s="35" t="n">
        <v>104129</v>
      </c>
      <c r="E26" s="146" t="n">
        <v>1400</v>
      </c>
      <c r="F26" s="35" t="n">
        <f aca="false">(D26-E26)*12.36%</f>
        <v>12697.3044</v>
      </c>
      <c r="G26" s="148" t="n">
        <f aca="false">D26-E26+F26</f>
        <v>115426.3044</v>
      </c>
    </row>
    <row r="27" customFormat="false" ht="13.5" hidden="false" customHeight="false" outlineLevel="0" collapsed="false">
      <c r="A27" s="149" t="s">
        <v>49</v>
      </c>
      <c r="B27" s="61" t="s">
        <v>131</v>
      </c>
      <c r="C27" s="34" t="s">
        <v>51</v>
      </c>
      <c r="D27" s="35" t="n">
        <v>105029</v>
      </c>
      <c r="E27" s="146" t="n">
        <v>1400</v>
      </c>
      <c r="F27" s="35" t="n">
        <f aca="false">(D27-E27)*12.36%</f>
        <v>12808.5444</v>
      </c>
      <c r="G27" s="148" t="n">
        <f aca="false">D27-E27+F27</f>
        <v>116437.5444</v>
      </c>
    </row>
    <row r="28" customFormat="false" ht="13.5" hidden="false" customHeight="false" outlineLevel="0" collapsed="false">
      <c r="A28" s="60" t="s">
        <v>52</v>
      </c>
      <c r="B28" s="61" t="s">
        <v>118</v>
      </c>
      <c r="C28" s="34" t="s">
        <v>54</v>
      </c>
      <c r="D28" s="35" t="n">
        <v>97929</v>
      </c>
      <c r="E28" s="146" t="n">
        <v>0</v>
      </c>
      <c r="F28" s="35" t="n">
        <f aca="false">(D28-E28)*12.36%</f>
        <v>12104.0244</v>
      </c>
      <c r="G28" s="148" t="n">
        <f aca="false">D28-E28+F28</f>
        <v>110033.0244</v>
      </c>
    </row>
    <row r="29" customFormat="false" ht="13.5" hidden="false" customHeight="false" outlineLevel="0" collapsed="false">
      <c r="A29" s="150" t="s">
        <v>52</v>
      </c>
      <c r="B29" s="151" t="s">
        <v>119</v>
      </c>
      <c r="C29" s="46" t="s">
        <v>54</v>
      </c>
      <c r="D29" s="47" t="n">
        <v>97929</v>
      </c>
      <c r="E29" s="152" t="n">
        <v>0</v>
      </c>
      <c r="F29" s="47" t="n">
        <f aca="false">(D29-E29)*12.36%</f>
        <v>12104.0244</v>
      </c>
      <c r="G29" s="153" t="n">
        <f aca="false">D29-E29+F29</f>
        <v>110033.0244</v>
      </c>
    </row>
    <row r="30" customFormat="false" ht="13.5" hidden="false" customHeight="false" outlineLevel="0" collapsed="false">
      <c r="B30" s="51"/>
      <c r="D30" s="52"/>
      <c r="E30" s="52"/>
      <c r="F30" s="52"/>
      <c r="G30" s="52"/>
    </row>
    <row r="31" customFormat="false" ht="16.5" hidden="false" customHeight="false" outlineLevel="0" collapsed="false">
      <c r="A31" s="154" t="s">
        <v>56</v>
      </c>
      <c r="B31" s="154"/>
      <c r="C31" s="154"/>
      <c r="D31" s="154"/>
      <c r="E31" s="154"/>
      <c r="F31" s="154"/>
      <c r="G31" s="154"/>
    </row>
    <row r="32" customFormat="false" ht="13.5" hidden="false" customHeight="false" outlineLevel="0" collapsed="false">
      <c r="A32" s="78" t="s">
        <v>9</v>
      </c>
      <c r="B32" s="78"/>
      <c r="C32" s="128" t="s">
        <v>10</v>
      </c>
      <c r="D32" s="144" t="s">
        <v>11</v>
      </c>
      <c r="E32" s="144" t="s">
        <v>127</v>
      </c>
      <c r="F32" s="18" t="s">
        <v>14</v>
      </c>
      <c r="G32" s="145" t="s">
        <v>17</v>
      </c>
    </row>
    <row r="33" customFormat="false" ht="13.5" hidden="false" customHeight="false" outlineLevel="0" collapsed="false">
      <c r="A33" s="58" t="s">
        <v>30</v>
      </c>
      <c r="B33" s="59" t="s">
        <v>58</v>
      </c>
      <c r="C33" s="25" t="n">
        <v>0.9</v>
      </c>
      <c r="D33" s="26" t="n">
        <v>102759</v>
      </c>
      <c r="E33" s="146" t="n">
        <v>1400</v>
      </c>
      <c r="F33" s="26" t="n">
        <f aca="false">(D33-E33)*12.36%</f>
        <v>12527.9724</v>
      </c>
      <c r="G33" s="147" t="n">
        <f aca="false">D33-E33+F33</f>
        <v>113886.9724</v>
      </c>
    </row>
    <row r="34" customFormat="false" ht="13.5" hidden="false" customHeight="false" outlineLevel="0" collapsed="false">
      <c r="A34" s="60" t="s">
        <v>59</v>
      </c>
      <c r="B34" s="155" t="s">
        <v>60</v>
      </c>
      <c r="C34" s="156" t="n">
        <v>1</v>
      </c>
      <c r="D34" s="157" t="n">
        <v>103409</v>
      </c>
      <c r="E34" s="146" t="n">
        <v>1400</v>
      </c>
      <c r="F34" s="157" t="n">
        <f aca="false">(D34-E34)*12.36%</f>
        <v>12608.3124</v>
      </c>
      <c r="G34" s="148" t="n">
        <f aca="false">D34-E34+F34</f>
        <v>114617.3124</v>
      </c>
    </row>
    <row r="35" customFormat="false" ht="13.5" hidden="false" customHeight="false" outlineLevel="0" collapsed="false">
      <c r="A35" s="116" t="s">
        <v>62</v>
      </c>
      <c r="B35" s="155" t="s">
        <v>63</v>
      </c>
      <c r="C35" s="156" t="n">
        <v>1.2</v>
      </c>
      <c r="D35" s="157" t="n">
        <v>102959</v>
      </c>
      <c r="E35" s="146" t="n">
        <v>1400</v>
      </c>
      <c r="F35" s="157" t="n">
        <f aca="false">(D35-E35)*12.36%</f>
        <v>12552.6924</v>
      </c>
      <c r="G35" s="148" t="n">
        <f aca="false">D35-E35+F35</f>
        <v>114111.6924</v>
      </c>
    </row>
    <row r="36" customFormat="false" ht="13.5" hidden="false" customHeight="false" outlineLevel="0" collapsed="false">
      <c r="A36" s="116" t="s">
        <v>65</v>
      </c>
      <c r="B36" s="65" t="s">
        <v>66</v>
      </c>
      <c r="C36" s="34" t="n">
        <v>8</v>
      </c>
      <c r="D36" s="157" t="n">
        <v>102759</v>
      </c>
      <c r="E36" s="146" t="n">
        <v>1400</v>
      </c>
      <c r="F36" s="157" t="n">
        <f aca="false">(D36-E36)*12.36%</f>
        <v>12527.9724</v>
      </c>
      <c r="G36" s="148" t="n">
        <f aca="false">D36-E36+F36</f>
        <v>113886.9724</v>
      </c>
    </row>
    <row r="37" customFormat="false" ht="13.5" hidden="false" customHeight="false" outlineLevel="0" collapsed="false">
      <c r="A37" s="64" t="s">
        <v>65</v>
      </c>
      <c r="B37" s="65" t="s">
        <v>68</v>
      </c>
      <c r="C37" s="34" t="n">
        <v>8</v>
      </c>
      <c r="D37" s="157" t="n">
        <v>104259</v>
      </c>
      <c r="E37" s="146" t="n">
        <v>1400</v>
      </c>
      <c r="F37" s="157" t="n">
        <f aca="false">(D37-E37)*12.36%</f>
        <v>12713.3724</v>
      </c>
      <c r="G37" s="148" t="n">
        <f aca="false">D37-E37+F37</f>
        <v>115572.3724</v>
      </c>
    </row>
    <row r="38" customFormat="false" ht="13.5" hidden="false" customHeight="false" outlineLevel="0" collapsed="false">
      <c r="A38" s="64" t="s">
        <v>70</v>
      </c>
      <c r="B38" s="65" t="s">
        <v>71</v>
      </c>
      <c r="C38" s="34" t="n">
        <v>8</v>
      </c>
      <c r="D38" s="157" t="n">
        <v>100049</v>
      </c>
      <c r="E38" s="146" t="n">
        <v>1400</v>
      </c>
      <c r="F38" s="157" t="n">
        <f aca="false">(D38-E38)*12.36%</f>
        <v>12193.0164</v>
      </c>
      <c r="G38" s="148" t="n">
        <f aca="false">D38-E38+F38</f>
        <v>110842.0164</v>
      </c>
    </row>
    <row r="39" customFormat="false" ht="13.5" hidden="false" customHeight="false" outlineLevel="0" collapsed="false">
      <c r="A39" s="64" t="s">
        <v>70</v>
      </c>
      <c r="B39" s="65" t="s">
        <v>73</v>
      </c>
      <c r="C39" s="34" t="n">
        <v>18</v>
      </c>
      <c r="D39" s="157" t="n">
        <v>101259</v>
      </c>
      <c r="E39" s="146" t="n">
        <v>1400</v>
      </c>
      <c r="F39" s="157" t="n">
        <f aca="false">(D39-E39)*12.36%</f>
        <v>12342.5724</v>
      </c>
      <c r="G39" s="148" t="n">
        <f aca="false">D39-E39+F39</f>
        <v>112201.5724</v>
      </c>
    </row>
    <row r="40" customFormat="false" ht="13.5" hidden="false" customHeight="false" outlineLevel="0" collapsed="false">
      <c r="A40" s="64" t="s">
        <v>75</v>
      </c>
      <c r="B40" s="65" t="s">
        <v>76</v>
      </c>
      <c r="C40" s="34" t="n">
        <v>1.2</v>
      </c>
      <c r="D40" s="157" t="n">
        <v>103139</v>
      </c>
      <c r="E40" s="146" t="n">
        <v>1400</v>
      </c>
      <c r="F40" s="157" t="n">
        <f aca="false">(D40-E40)*12.36%</f>
        <v>12574.9404</v>
      </c>
      <c r="G40" s="148" t="n">
        <f aca="false">D40-E40+F40</f>
        <v>114313.9404</v>
      </c>
    </row>
    <row r="41" customFormat="false" ht="13.5" hidden="false" customHeight="false" outlineLevel="0" collapsed="false">
      <c r="A41" s="64" t="s">
        <v>78</v>
      </c>
      <c r="B41" s="65" t="s">
        <v>79</v>
      </c>
      <c r="C41" s="34" t="n">
        <v>0.35</v>
      </c>
      <c r="D41" s="157" t="n">
        <v>108299</v>
      </c>
      <c r="E41" s="146" t="n">
        <v>1400</v>
      </c>
      <c r="F41" s="157" t="n">
        <f aca="false">(D41-E41)*12.36%</f>
        <v>13212.7164</v>
      </c>
      <c r="G41" s="148" t="n">
        <f aca="false">D41-E41+F41</f>
        <v>120111.7164</v>
      </c>
    </row>
    <row r="42" customFormat="false" ht="13.5" hidden="false" customHeight="false" outlineLevel="0" collapsed="false">
      <c r="A42" s="64" t="s">
        <v>80</v>
      </c>
      <c r="B42" s="61" t="s">
        <v>81</v>
      </c>
      <c r="C42" s="34" t="n">
        <v>0.12</v>
      </c>
      <c r="D42" s="157" t="n">
        <v>106099</v>
      </c>
      <c r="E42" s="146" t="n">
        <v>1400</v>
      </c>
      <c r="F42" s="157" t="n">
        <f aca="false">(D42-E42)*12.36%</f>
        <v>12940.7964</v>
      </c>
      <c r="G42" s="148" t="n">
        <f aca="false">D42-E42+F42</f>
        <v>117639.7964</v>
      </c>
    </row>
    <row r="43" customFormat="false" ht="13.5" hidden="false" customHeight="false" outlineLevel="0" collapsed="false">
      <c r="A43" s="158" t="s">
        <v>82</v>
      </c>
      <c r="B43" s="159" t="s">
        <v>132</v>
      </c>
      <c r="C43" s="34" t="n">
        <v>0.28</v>
      </c>
      <c r="D43" s="157" t="n">
        <v>103949</v>
      </c>
      <c r="E43" s="146" t="n">
        <v>1400</v>
      </c>
      <c r="F43" s="157" t="n">
        <f aca="false">(D43-E43)*12.36%</f>
        <v>12675.0564</v>
      </c>
      <c r="G43" s="148" t="n">
        <f aca="false">D43-E43+F43</f>
        <v>115224.0564</v>
      </c>
    </row>
    <row r="44" customFormat="false" ht="13.5" hidden="false" customHeight="false" outlineLevel="0" collapsed="false">
      <c r="A44" s="158" t="s">
        <v>82</v>
      </c>
      <c r="B44" s="159" t="s">
        <v>84</v>
      </c>
      <c r="C44" s="34" t="n">
        <v>0.22</v>
      </c>
      <c r="D44" s="157" t="n">
        <v>104149</v>
      </c>
      <c r="E44" s="146" t="n">
        <v>1400</v>
      </c>
      <c r="F44" s="157" t="n">
        <f aca="false">(D44-E44)*12.36%</f>
        <v>12699.7764</v>
      </c>
      <c r="G44" s="148" t="n">
        <f aca="false">D44-E44+F44</f>
        <v>115448.7764</v>
      </c>
    </row>
    <row r="45" customFormat="false" ht="13.5" hidden="false" customHeight="false" outlineLevel="0" collapsed="false">
      <c r="A45" s="64" t="s">
        <v>85</v>
      </c>
      <c r="B45" s="65" t="s">
        <v>86</v>
      </c>
      <c r="C45" s="34" t="n">
        <v>0.3</v>
      </c>
      <c r="D45" s="157" t="n">
        <v>102659</v>
      </c>
      <c r="E45" s="146" t="n">
        <v>1400</v>
      </c>
      <c r="F45" s="157" t="n">
        <f aca="false">(D45-E45)*12.36%</f>
        <v>12515.6124</v>
      </c>
      <c r="G45" s="148" t="n">
        <f aca="false">D45-E45+F45</f>
        <v>113774.6124</v>
      </c>
    </row>
    <row r="46" customFormat="false" ht="13.5" hidden="false" customHeight="false" outlineLevel="0" collapsed="false">
      <c r="A46" s="64" t="s">
        <v>87</v>
      </c>
      <c r="B46" s="65" t="s">
        <v>88</v>
      </c>
      <c r="C46" s="34" t="n">
        <v>0.43</v>
      </c>
      <c r="D46" s="157" t="n">
        <v>109109</v>
      </c>
      <c r="E46" s="146" t="n">
        <v>1400</v>
      </c>
      <c r="F46" s="157" t="n">
        <f aca="false">(D46-E46)*12.36%</f>
        <v>13312.8324</v>
      </c>
      <c r="G46" s="148" t="n">
        <f aca="false">D46-E46+F46</f>
        <v>121021.8324</v>
      </c>
    </row>
    <row r="47" customFormat="false" ht="13.5" hidden="false" customHeight="false" outlineLevel="0" collapsed="false">
      <c r="A47" s="64" t="s">
        <v>87</v>
      </c>
      <c r="B47" s="65" t="s">
        <v>90</v>
      </c>
      <c r="C47" s="34" t="n">
        <v>0.22</v>
      </c>
      <c r="D47" s="157" t="n">
        <v>110559</v>
      </c>
      <c r="E47" s="146" t="n">
        <v>1400</v>
      </c>
      <c r="F47" s="157" t="n">
        <f aca="false">(D47-E47)*12.36%</f>
        <v>13492.0524</v>
      </c>
      <c r="G47" s="148" t="n">
        <f aca="false">D47-E47+F47</f>
        <v>122651.0524</v>
      </c>
    </row>
    <row r="48" customFormat="false" ht="13.5" hidden="false" customHeight="false" outlineLevel="0" collapsed="false">
      <c r="A48" s="64" t="s">
        <v>87</v>
      </c>
      <c r="B48" s="65" t="s">
        <v>89</v>
      </c>
      <c r="C48" s="34" t="n">
        <v>0.33</v>
      </c>
      <c r="D48" s="157" t="n">
        <v>110602</v>
      </c>
      <c r="E48" s="146" t="n">
        <v>1400</v>
      </c>
      <c r="F48" s="157" t="n">
        <f aca="false">(D48-E48)*12.36%</f>
        <v>13497.3672</v>
      </c>
      <c r="G48" s="148" t="n">
        <f aca="false">D48-E48+F48</f>
        <v>122699.3672</v>
      </c>
    </row>
    <row r="49" customFormat="false" ht="13.5" hidden="false" customHeight="false" outlineLevel="0" collapsed="false">
      <c r="A49" s="60" t="s">
        <v>87</v>
      </c>
      <c r="B49" s="61" t="s">
        <v>91</v>
      </c>
      <c r="C49" s="34"/>
      <c r="D49" s="157" t="n">
        <v>104829</v>
      </c>
      <c r="E49" s="146" t="n">
        <v>1400</v>
      </c>
      <c r="F49" s="157" t="n">
        <f aca="false">(D49-E49)*12.36%</f>
        <v>12783.8244</v>
      </c>
      <c r="G49" s="148" t="n">
        <f aca="false">D49-E49+F49</f>
        <v>116212.8244</v>
      </c>
    </row>
    <row r="50" customFormat="false" ht="13.5" hidden="false" customHeight="false" outlineLevel="0" collapsed="false">
      <c r="A50" s="60" t="s">
        <v>87</v>
      </c>
      <c r="B50" s="61" t="s">
        <v>92</v>
      </c>
      <c r="C50" s="34"/>
      <c r="D50" s="157" t="n">
        <v>106449</v>
      </c>
      <c r="E50" s="146" t="n">
        <v>1400</v>
      </c>
      <c r="F50" s="157" t="n">
        <f aca="false">(D50-E50)*12.36%</f>
        <v>12984.0564</v>
      </c>
      <c r="G50" s="148" t="n">
        <f aca="false">D50-E50+F50</f>
        <v>118033.0564</v>
      </c>
    </row>
    <row r="51" customFormat="false" ht="13.5" hidden="false" customHeight="false" outlineLevel="0" collapsed="false">
      <c r="A51" s="60" t="s">
        <v>87</v>
      </c>
      <c r="B51" s="61" t="s">
        <v>93</v>
      </c>
      <c r="C51" s="34"/>
      <c r="D51" s="157" t="n">
        <v>104519</v>
      </c>
      <c r="E51" s="146" t="n">
        <v>1400</v>
      </c>
      <c r="F51" s="157" t="n">
        <f aca="false">(D51-E51)*12.36%</f>
        <v>12745.5084</v>
      </c>
      <c r="G51" s="148" t="n">
        <f aca="false">D51-E51+F51</f>
        <v>115864.5084</v>
      </c>
    </row>
    <row r="52" customFormat="false" ht="13.5" hidden="false" customHeight="false" outlineLevel="0" collapsed="false">
      <c r="A52" s="64" t="s">
        <v>52</v>
      </c>
      <c r="B52" s="65" t="s">
        <v>94</v>
      </c>
      <c r="C52" s="34" t="s">
        <v>54</v>
      </c>
      <c r="D52" s="157" t="n">
        <v>96859</v>
      </c>
      <c r="E52" s="146" t="n">
        <v>0</v>
      </c>
      <c r="F52" s="157" t="n">
        <f aca="false">(D52-E52)*12.36%</f>
        <v>11971.7724</v>
      </c>
      <c r="G52" s="148" t="n">
        <f aca="false">D52-E52+F52</f>
        <v>108830.7724</v>
      </c>
    </row>
    <row r="53" customFormat="false" ht="13.5" hidden="false" customHeight="false" outlineLevel="0" collapsed="false">
      <c r="A53" s="64" t="s">
        <v>52</v>
      </c>
      <c r="B53" s="65" t="s">
        <v>95</v>
      </c>
      <c r="C53" s="34" t="s">
        <v>54</v>
      </c>
      <c r="D53" s="157" t="n">
        <v>96759</v>
      </c>
      <c r="E53" s="146" t="n">
        <v>0</v>
      </c>
      <c r="F53" s="157" t="n">
        <f aca="false">(D53-E53)*12.36%</f>
        <v>11959.4124</v>
      </c>
      <c r="G53" s="148" t="n">
        <f aca="false">D53-E53+F53</f>
        <v>108718.4124</v>
      </c>
    </row>
    <row r="54" customFormat="false" ht="13.5" hidden="false" customHeight="false" outlineLevel="0" collapsed="false">
      <c r="A54" s="60" t="s">
        <v>52</v>
      </c>
      <c r="B54" s="61" t="s">
        <v>96</v>
      </c>
      <c r="C54" s="34" t="s">
        <v>54</v>
      </c>
      <c r="D54" s="157" t="n">
        <v>99309</v>
      </c>
      <c r="E54" s="146" t="n">
        <v>0</v>
      </c>
      <c r="F54" s="157" t="n">
        <f aca="false">(D54-E54)*12.36%</f>
        <v>12274.5924</v>
      </c>
      <c r="G54" s="148" t="n">
        <f aca="false">D54-E54+F54</f>
        <v>111583.5924</v>
      </c>
    </row>
    <row r="55" customFormat="false" ht="13.5" hidden="false" customHeight="false" outlineLevel="0" collapsed="false">
      <c r="A55" s="64" t="s">
        <v>52</v>
      </c>
      <c r="B55" s="65" t="s">
        <v>97</v>
      </c>
      <c r="C55" s="34" t="s">
        <v>54</v>
      </c>
      <c r="D55" s="157" t="n">
        <v>95549</v>
      </c>
      <c r="E55" s="146" t="n">
        <v>0</v>
      </c>
      <c r="F55" s="157" t="n">
        <f aca="false">(D55-E55)*12.36%</f>
        <v>11809.8564</v>
      </c>
      <c r="G55" s="148" t="n">
        <f aca="false">D55-E55+F55</f>
        <v>107358.8564</v>
      </c>
    </row>
    <row r="56" customFormat="false" ht="13.5" hidden="false" customHeight="false" outlineLevel="0" collapsed="false">
      <c r="A56" s="73" t="s">
        <v>52</v>
      </c>
      <c r="B56" s="74" t="s">
        <v>98</v>
      </c>
      <c r="C56" s="46" t="s">
        <v>54</v>
      </c>
      <c r="D56" s="160" t="n">
        <v>99449</v>
      </c>
      <c r="E56" s="152" t="n">
        <v>0</v>
      </c>
      <c r="F56" s="160" t="n">
        <f aca="false">(D56-E56)*12.36%</f>
        <v>12291.8964</v>
      </c>
      <c r="G56" s="153" t="n">
        <f aca="false">D56-E56+F56</f>
        <v>111740.8964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</row>
    <row r="58" customFormat="false" ht="16.5" hidden="false" customHeight="false" outlineLevel="0" collapsed="false">
      <c r="A58" s="154" t="s">
        <v>100</v>
      </c>
      <c r="B58" s="154"/>
      <c r="C58" s="154"/>
      <c r="D58" s="154"/>
      <c r="E58" s="154"/>
      <c r="F58" s="154"/>
      <c r="G58" s="154"/>
    </row>
    <row r="59" customFormat="false" ht="13.5" hidden="false" customHeight="false" outlineLevel="0" collapsed="false">
      <c r="A59" s="78" t="s">
        <v>9</v>
      </c>
      <c r="B59" s="78"/>
      <c r="C59" s="18" t="s">
        <v>10</v>
      </c>
      <c r="D59" s="144" t="s">
        <v>11</v>
      </c>
      <c r="E59" s="144" t="s">
        <v>127</v>
      </c>
      <c r="F59" s="18" t="s">
        <v>14</v>
      </c>
      <c r="G59" s="145" t="s">
        <v>17</v>
      </c>
    </row>
    <row r="60" customFormat="false" ht="13.5" hidden="false" customHeight="false" outlineLevel="0" collapsed="false">
      <c r="A60" s="81" t="s">
        <v>101</v>
      </c>
      <c r="B60" s="82" t="s">
        <v>102</v>
      </c>
      <c r="C60" s="25" t="n">
        <v>0.92</v>
      </c>
      <c r="D60" s="83" t="n">
        <v>105159</v>
      </c>
      <c r="E60" s="146" t="n">
        <v>1400</v>
      </c>
      <c r="F60" s="26" t="n">
        <f aca="false">(D60-E60)*12.36%</f>
        <v>12824.6124</v>
      </c>
      <c r="G60" s="147" t="n">
        <f aca="false">D60-E60+F60</f>
        <v>116583.6124</v>
      </c>
    </row>
    <row r="61" customFormat="false" ht="13.5" hidden="false" customHeight="false" outlineLevel="0" collapsed="false">
      <c r="A61" s="161" t="s">
        <v>101</v>
      </c>
      <c r="B61" s="162" t="s">
        <v>103</v>
      </c>
      <c r="C61" s="156" t="n">
        <v>2</v>
      </c>
      <c r="D61" s="163" t="n">
        <v>105159</v>
      </c>
      <c r="E61" s="146" t="n">
        <v>1400</v>
      </c>
      <c r="F61" s="157" t="n">
        <f aca="false">(D61-E61)*12.36%</f>
        <v>12824.6124</v>
      </c>
      <c r="G61" s="148" t="n">
        <f aca="false">D61-E61+F61</f>
        <v>116583.6124</v>
      </c>
    </row>
    <row r="62" customFormat="false" ht="13.5" hidden="false" customHeight="false" outlineLevel="0" collapsed="false">
      <c r="A62" s="161" t="s">
        <v>101</v>
      </c>
      <c r="B62" s="162" t="s">
        <v>104</v>
      </c>
      <c r="C62" s="156" t="n">
        <v>2</v>
      </c>
      <c r="D62" s="163" t="n">
        <v>105659</v>
      </c>
      <c r="E62" s="146" t="n">
        <v>1400</v>
      </c>
      <c r="F62" s="157" t="n">
        <f aca="false">(D62-E62)*12.36%</f>
        <v>12886.4124</v>
      </c>
      <c r="G62" s="148" t="n">
        <f aca="false">D62-E62+F62</f>
        <v>117145.4124</v>
      </c>
    </row>
    <row r="63" customFormat="false" ht="13.5" hidden="false" customHeight="false" outlineLevel="0" collapsed="false">
      <c r="A63" s="86" t="s">
        <v>105</v>
      </c>
      <c r="B63" s="87" t="s">
        <v>106</v>
      </c>
      <c r="C63" s="34" t="n">
        <v>4.2</v>
      </c>
      <c r="D63" s="88" t="n">
        <v>105359</v>
      </c>
      <c r="E63" s="146" t="n">
        <v>1400</v>
      </c>
      <c r="F63" s="157" t="n">
        <f aca="false">(D63-E63)*12.36%</f>
        <v>12849.3324</v>
      </c>
      <c r="G63" s="148" t="n">
        <f aca="false">D63-E63+F63</f>
        <v>116808.3324</v>
      </c>
    </row>
    <row r="64" customFormat="false" ht="13.5" hidden="false" customHeight="false" outlineLevel="0" collapsed="false">
      <c r="A64" s="86" t="s">
        <v>107</v>
      </c>
      <c r="B64" s="87" t="s">
        <v>108</v>
      </c>
      <c r="C64" s="34" t="n">
        <v>6.5</v>
      </c>
      <c r="D64" s="88" t="n">
        <v>108659</v>
      </c>
      <c r="E64" s="146" t="n">
        <v>1400</v>
      </c>
      <c r="F64" s="157" t="n">
        <f aca="false">(D64-E64)*12.36%</f>
        <v>13257.2124</v>
      </c>
      <c r="G64" s="148" t="n">
        <f aca="false">D64-E64+F64</f>
        <v>120516.2124</v>
      </c>
    </row>
    <row r="65" customFormat="false" ht="13.5" hidden="false" customHeight="false" outlineLevel="0" collapsed="false">
      <c r="A65" s="86" t="s">
        <v>124</v>
      </c>
      <c r="B65" s="87" t="s">
        <v>110</v>
      </c>
      <c r="C65" s="34" t="n">
        <v>30</v>
      </c>
      <c r="D65" s="88" t="n">
        <v>112509</v>
      </c>
      <c r="E65" s="146" t="n">
        <v>1400</v>
      </c>
      <c r="F65" s="157" t="n">
        <f aca="false">(D65-E65)*12.36%</f>
        <v>13733.0724</v>
      </c>
      <c r="G65" s="148" t="n">
        <f aca="false">D65-E65+F65</f>
        <v>124842.0724</v>
      </c>
    </row>
    <row r="66" customFormat="false" ht="13.5" hidden="false" customHeight="false" outlineLevel="0" collapsed="false">
      <c r="A66" s="86" t="s">
        <v>109</v>
      </c>
      <c r="B66" s="87" t="s">
        <v>111</v>
      </c>
      <c r="C66" s="34" t="n">
        <v>50</v>
      </c>
      <c r="D66" s="88" t="n">
        <v>112809</v>
      </c>
      <c r="E66" s="146" t="n">
        <v>1400</v>
      </c>
      <c r="F66" s="157" t="n">
        <f aca="false">(D66-E66)*12.36%</f>
        <v>13770.1524</v>
      </c>
      <c r="G66" s="148" t="n">
        <f aca="false">D66-E66+F66</f>
        <v>125179.1524</v>
      </c>
    </row>
    <row r="67" customFormat="false" ht="13.5" hidden="false" customHeight="false" outlineLevel="0" collapsed="false">
      <c r="A67" s="86" t="s">
        <v>52</v>
      </c>
      <c r="B67" s="87" t="s">
        <v>112</v>
      </c>
      <c r="C67" s="34" t="s">
        <v>54</v>
      </c>
      <c r="D67" s="88" t="n">
        <v>100859</v>
      </c>
      <c r="E67" s="146" t="n">
        <v>0</v>
      </c>
      <c r="F67" s="157" t="n">
        <f aca="false">(D67-E67)*12.36%</f>
        <v>12466.1724</v>
      </c>
      <c r="G67" s="148" t="n">
        <f aca="false">D67-E67+F67</f>
        <v>113325.1724</v>
      </c>
    </row>
    <row r="68" customFormat="false" ht="13.5" hidden="false" customHeight="false" outlineLevel="0" collapsed="false">
      <c r="A68" s="86" t="s">
        <v>52</v>
      </c>
      <c r="B68" s="87" t="s">
        <v>113</v>
      </c>
      <c r="C68" s="34" t="s">
        <v>54</v>
      </c>
      <c r="D68" s="88" t="n">
        <v>102959</v>
      </c>
      <c r="E68" s="146" t="n">
        <v>0</v>
      </c>
      <c r="F68" s="157" t="n">
        <f aca="false">(D68-E68)*12.36%</f>
        <v>12725.7324</v>
      </c>
      <c r="G68" s="148" t="n">
        <f aca="false">D68-E68+F68</f>
        <v>115684.7324</v>
      </c>
    </row>
    <row r="69" customFormat="false" ht="13.5" hidden="false" customHeight="false" outlineLevel="0" collapsed="false">
      <c r="A69" s="90" t="s">
        <v>52</v>
      </c>
      <c r="B69" s="91" t="s">
        <v>114</v>
      </c>
      <c r="C69" s="46" t="s">
        <v>54</v>
      </c>
      <c r="D69" s="92" t="n">
        <v>101409</v>
      </c>
      <c r="E69" s="152" t="n">
        <v>0</v>
      </c>
      <c r="F69" s="160" t="n">
        <f aca="false">(D69-E69)*12.36%</f>
        <v>12534.1524</v>
      </c>
      <c r="G69" s="153" t="n">
        <f aca="false">D69-E69+F69</f>
        <v>113943.1524</v>
      </c>
    </row>
    <row r="70" customFormat="false" ht="13.5" hidden="false" customHeight="false" outlineLevel="0" collapsed="false">
      <c r="A70" s="164"/>
      <c r="B70" s="8"/>
      <c r="C70" s="8"/>
      <c r="D70" s="8"/>
      <c r="E70" s="8"/>
      <c r="F70" s="8"/>
      <c r="G70" s="165"/>
    </row>
    <row r="72" s="167" customFormat="true" ht="12.75" hidden="false" customHeight="false" outlineLevel="0" collapsed="false">
      <c r="A72" s="166" t="s">
        <v>133</v>
      </c>
    </row>
    <row r="74" customFormat="false" ht="12.75" hidden="false" customHeight="false" outlineLevel="0" collapsed="false">
      <c r="A74" s="168" t="s">
        <v>134</v>
      </c>
      <c r="B74" s="101"/>
      <c r="C74" s="101"/>
      <c r="D74" s="101"/>
      <c r="E74" s="101"/>
      <c r="F74" s="101"/>
      <c r="G74" s="101"/>
      <c r="H74" s="101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69" t="s">
        <v>135</v>
      </c>
      <c r="B76" s="170" t="n">
        <v>150</v>
      </c>
      <c r="C76" s="103"/>
      <c r="D76" s="171"/>
      <c r="E76" s="171"/>
      <c r="F76" s="171"/>
      <c r="G76" s="171"/>
      <c r="H76" s="4"/>
    </row>
    <row r="77" customFormat="false" ht="13.5" hidden="false" customHeight="false" outlineLevel="0" collapsed="false">
      <c r="A77" s="172" t="s">
        <v>136</v>
      </c>
      <c r="B77" s="173" t="n">
        <v>50</v>
      </c>
      <c r="C77" s="107"/>
      <c r="D77" s="108"/>
      <c r="E77" s="108"/>
      <c r="F77" s="108"/>
      <c r="G77" s="96"/>
      <c r="H77" s="4"/>
    </row>
    <row r="78" customFormat="false" ht="13.5" hidden="false" customHeight="false" outlineLevel="0" collapsed="false">
      <c r="A78" s="172" t="s">
        <v>137</v>
      </c>
      <c r="B78" s="173" t="n">
        <v>500</v>
      </c>
      <c r="C78" s="107"/>
      <c r="D78" s="108"/>
      <c r="E78" s="108"/>
      <c r="F78" s="108"/>
      <c r="G78" s="96"/>
      <c r="H78" s="4"/>
    </row>
    <row r="79" customFormat="false" ht="13.5" hidden="false" customHeight="false" outlineLevel="0" collapsed="false">
      <c r="A79" s="172" t="s">
        <v>136</v>
      </c>
      <c r="B79" s="173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2" t="s">
        <v>137</v>
      </c>
      <c r="B80" s="173" t="n">
        <v>500</v>
      </c>
    </row>
    <row r="81" customFormat="false" ht="13.5" hidden="false" customHeight="false" outlineLevel="0" collapsed="false">
      <c r="A81" s="172" t="s">
        <v>138</v>
      </c>
      <c r="B81" s="173" t="n">
        <v>900</v>
      </c>
    </row>
    <row r="82" customFormat="false" ht="13.5" hidden="false" customHeight="false" outlineLevel="0" collapsed="false">
      <c r="A82" s="172" t="s">
        <v>139</v>
      </c>
      <c r="B82" s="173" t="n">
        <v>1400</v>
      </c>
    </row>
    <row r="83" customFormat="false" ht="13.5" hidden="false" customHeight="false" outlineLevel="0" collapsed="false">
      <c r="A83" s="172" t="s">
        <v>140</v>
      </c>
      <c r="B83" s="173" t="n">
        <v>600</v>
      </c>
    </row>
    <row r="84" customFormat="false" ht="13.5" hidden="false" customHeight="false" outlineLevel="0" collapsed="false">
      <c r="A84" s="172" t="s">
        <v>140</v>
      </c>
      <c r="B84" s="173" t="n">
        <v>600</v>
      </c>
    </row>
    <row r="85" customFormat="false" ht="13.5" hidden="false" customHeight="false" outlineLevel="0" collapsed="false">
      <c r="A85" s="172" t="s">
        <v>141</v>
      </c>
      <c r="B85" s="173" t="n">
        <v>200</v>
      </c>
    </row>
    <row r="86" customFormat="false" ht="13.5" hidden="false" customHeight="false" outlineLevel="0" collapsed="false">
      <c r="A86" s="172" t="s">
        <v>142</v>
      </c>
      <c r="B86" s="173" t="n">
        <v>500</v>
      </c>
    </row>
    <row r="87" customFormat="false" ht="13.5" hidden="false" customHeight="false" outlineLevel="0" collapsed="false">
      <c r="A87" s="172" t="s">
        <v>143</v>
      </c>
      <c r="B87" s="173" t="n">
        <v>700</v>
      </c>
    </row>
    <row r="88" customFormat="false" ht="13.5" hidden="false" customHeight="false" outlineLevel="0" collapsed="false">
      <c r="A88" s="172" t="s">
        <v>144</v>
      </c>
      <c r="B88" s="173" t="n">
        <v>200</v>
      </c>
    </row>
    <row r="90" customFormat="false" ht="12.75" hidden="false" customHeight="false" outlineLevel="0" collapsed="false">
      <c r="A90" s="174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  <col collapsed="false" customWidth="true" hidden="false" outlineLevel="0" max="15" min="15" style="0" width="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4"/>
      <c r="M8" s="4"/>
      <c r="N8" s="125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75"/>
      <c r="K10" s="176"/>
      <c r="L10" s="12"/>
      <c r="M10" s="12"/>
      <c r="N10" s="12"/>
    </row>
    <row r="11" customFormat="false" ht="17.25" hidden="false" customHeight="false" outlineLevel="0" collapsed="false">
      <c r="A11" s="78" t="s">
        <v>9</v>
      </c>
      <c r="B11" s="78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8" t="s">
        <v>20</v>
      </c>
      <c r="B12" s="59" t="s">
        <v>21</v>
      </c>
      <c r="C12" s="25" t="n">
        <v>11</v>
      </c>
      <c r="D12" s="26" t="n">
        <v>104290</v>
      </c>
      <c r="E12" s="27" t="n">
        <v>0</v>
      </c>
      <c r="F12" s="27" t="n">
        <v>1400</v>
      </c>
      <c r="G12" s="27" t="n">
        <f aca="false">(D12-E12-F12)*12.36%</f>
        <v>12717.204</v>
      </c>
      <c r="H12" s="27" t="n">
        <v>834.17</v>
      </c>
      <c r="I12" s="27" t="n">
        <f aca="false">(D12-E12-F12+G12+H12)*0.5%</f>
        <v>582.20687</v>
      </c>
      <c r="J12" s="28" t="n">
        <f aca="false">D12-E12-F12+G12+H12+I12</f>
        <v>117023.58087</v>
      </c>
      <c r="K12" s="29" t="n">
        <f aca="false">J12-G12</f>
        <v>104306.37687</v>
      </c>
      <c r="L12" s="30" t="s">
        <v>22</v>
      </c>
      <c r="M12" s="30"/>
      <c r="N12" s="31" t="n">
        <v>400</v>
      </c>
    </row>
    <row r="13" customFormat="false" ht="16.5" hidden="false" customHeight="false" outlineLevel="0" collapsed="false">
      <c r="A13" s="60" t="s">
        <v>20</v>
      </c>
      <c r="B13" s="61" t="s">
        <v>23</v>
      </c>
      <c r="C13" s="34" t="s">
        <v>24</v>
      </c>
      <c r="D13" s="35" t="n">
        <v>103544</v>
      </c>
      <c r="E13" s="36" t="n">
        <v>0</v>
      </c>
      <c r="F13" s="36" t="n">
        <v>1400</v>
      </c>
      <c r="G13" s="36" t="n">
        <f aca="false">(D13-E13-F13)*12.36%</f>
        <v>12624.9984</v>
      </c>
      <c r="H13" s="36" t="n">
        <v>834.17</v>
      </c>
      <c r="I13" s="36" t="n">
        <f aca="false">(D13-E13-F13+G13+H13)*0.5%</f>
        <v>578.015842</v>
      </c>
      <c r="J13" s="37" t="n">
        <f aca="false">D13-E13-F13+G13+H13+I13</f>
        <v>116181.184242</v>
      </c>
      <c r="K13" s="38" t="n">
        <f aca="false">J13-G13</f>
        <v>103556.185842</v>
      </c>
      <c r="L13" s="30" t="s">
        <v>25</v>
      </c>
      <c r="M13" s="30"/>
      <c r="N13" s="31" t="n">
        <v>500</v>
      </c>
    </row>
    <row r="14" customFormat="false" ht="16.5" hidden="false" customHeight="false" outlineLevel="0" collapsed="false">
      <c r="A14" s="60" t="s">
        <v>20</v>
      </c>
      <c r="B14" s="61" t="s">
        <v>26</v>
      </c>
      <c r="C14" s="34" t="n">
        <v>6</v>
      </c>
      <c r="D14" s="35" t="n">
        <v>103795</v>
      </c>
      <c r="E14" s="36" t="n">
        <v>0</v>
      </c>
      <c r="F14" s="36" t="n">
        <v>1400</v>
      </c>
      <c r="G14" s="36" t="n">
        <f aca="false">(D14-E14-F14)*12.36%</f>
        <v>12656.022</v>
      </c>
      <c r="H14" s="36" t="n">
        <v>834.17</v>
      </c>
      <c r="I14" s="36" t="n">
        <f aca="false">(D14-E14-F14+G14+H14)*0.5%</f>
        <v>579.42596</v>
      </c>
      <c r="J14" s="37" t="n">
        <f aca="false">D14-E14-F14+G14+H14+I14</f>
        <v>116464.61796</v>
      </c>
      <c r="K14" s="38" t="n">
        <f aca="false">J14-G14</f>
        <v>103808.59596</v>
      </c>
      <c r="L14" s="30" t="s">
        <v>27</v>
      </c>
      <c r="M14" s="30"/>
      <c r="N14" s="31" t="n">
        <v>600</v>
      </c>
    </row>
    <row r="15" customFormat="false" ht="16.5" hidden="false" customHeight="false" outlineLevel="0" collapsed="false">
      <c r="A15" s="60" t="s">
        <v>20</v>
      </c>
      <c r="B15" s="61" t="s">
        <v>28</v>
      </c>
      <c r="C15" s="34" t="n">
        <v>3</v>
      </c>
      <c r="D15" s="35" t="n">
        <v>104492</v>
      </c>
      <c r="E15" s="36" t="n">
        <v>0</v>
      </c>
      <c r="F15" s="36" t="n">
        <v>1400</v>
      </c>
      <c r="G15" s="36" t="n">
        <f aca="false">(D15-E15-F15)*12.36%</f>
        <v>12742.1712</v>
      </c>
      <c r="H15" s="36" t="n">
        <v>834.17</v>
      </c>
      <c r="I15" s="36" t="n">
        <f aca="false">(D15-E15-F15+G15+H15)*0.5%</f>
        <v>583.341706</v>
      </c>
      <c r="J15" s="37" t="n">
        <f aca="false">D15-E15-F15+G15+H15+I15</f>
        <v>117251.682906</v>
      </c>
      <c r="K15" s="38" t="n">
        <f aca="false">J15-G15</f>
        <v>104509.511706</v>
      </c>
      <c r="L15" s="30" t="s">
        <v>29</v>
      </c>
      <c r="M15" s="30"/>
      <c r="N15" s="31" t="n">
        <v>700</v>
      </c>
    </row>
    <row r="16" customFormat="false" ht="16.5" hidden="false" customHeight="false" outlineLevel="0" collapsed="false">
      <c r="A16" s="60" t="s">
        <v>30</v>
      </c>
      <c r="B16" s="61" t="s">
        <v>31</v>
      </c>
      <c r="C16" s="34" t="n">
        <v>3</v>
      </c>
      <c r="D16" s="35" t="n">
        <v>108966</v>
      </c>
      <c r="E16" s="126" t="n">
        <v>4000</v>
      </c>
      <c r="F16" s="36" t="n">
        <v>1400</v>
      </c>
      <c r="G16" s="36" t="n">
        <f aca="false">(D16-E16-F16)*12.36%</f>
        <v>12800.7576</v>
      </c>
      <c r="H16" s="36" t="n">
        <v>834.17</v>
      </c>
      <c r="I16" s="36" t="n">
        <f aca="false">(D16-E16-F16+G16+H16)*0.5%</f>
        <v>586.004638</v>
      </c>
      <c r="J16" s="37" t="n">
        <f aca="false">D16-E16-F16+G16+H16+I16</f>
        <v>117786.932238</v>
      </c>
      <c r="K16" s="38" t="n">
        <f aca="false">J16-G16</f>
        <v>104986.174638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60" t="s">
        <v>33</v>
      </c>
      <c r="B17" s="61" t="s">
        <v>34</v>
      </c>
      <c r="C17" s="34" t="n">
        <v>11</v>
      </c>
      <c r="D17" s="35" t="n">
        <v>105834</v>
      </c>
      <c r="E17" s="36" t="n">
        <v>0</v>
      </c>
      <c r="F17" s="36" t="n">
        <v>1400</v>
      </c>
      <c r="G17" s="36" t="n">
        <f aca="false">(D17-E17-F17)*12.36%</f>
        <v>12908.0424</v>
      </c>
      <c r="H17" s="36" t="n">
        <v>834.17</v>
      </c>
      <c r="I17" s="36" t="n">
        <f aca="false">(D17-E17-F17+G17+H17)*0.5%</f>
        <v>590.881062</v>
      </c>
      <c r="J17" s="37" t="n">
        <f aca="false">D17-E17-F17+G17+H17+I17</f>
        <v>118767.093462</v>
      </c>
      <c r="K17" s="38" t="n">
        <f aca="false">J17-G17</f>
        <v>105859.051062</v>
      </c>
      <c r="L17" s="39" t="s">
        <v>35</v>
      </c>
      <c r="M17" s="39"/>
      <c r="N17" s="40" t="n">
        <v>900</v>
      </c>
    </row>
    <row r="18" customFormat="false" ht="12.75" hidden="false" customHeight="false" outlineLevel="0" collapsed="false">
      <c r="A18" s="60" t="s">
        <v>36</v>
      </c>
      <c r="B18" s="61" t="s">
        <v>37</v>
      </c>
      <c r="C18" s="34" t="n">
        <v>12</v>
      </c>
      <c r="D18" s="35" t="n">
        <v>109069</v>
      </c>
      <c r="E18" s="36" t="n">
        <v>0</v>
      </c>
      <c r="F18" s="36" t="n">
        <v>1400</v>
      </c>
      <c r="G18" s="36" t="n">
        <f aca="false">(D18-E18-F18)*12.36%</f>
        <v>13307.8884</v>
      </c>
      <c r="H18" s="36" t="n">
        <v>834.17</v>
      </c>
      <c r="I18" s="36" t="n">
        <f aca="false">(D18-E18-F18+G18+H18)*0.5%</f>
        <v>609.055292</v>
      </c>
      <c r="J18" s="37" t="n">
        <f aca="false">D18-E18-F18+G18+H18+I18</f>
        <v>122420.113692</v>
      </c>
      <c r="K18" s="38" t="n">
        <f aca="false">J18-G18</f>
        <v>109112.225292</v>
      </c>
    </row>
    <row r="19" customFormat="false" ht="16.5" hidden="false" customHeight="false" outlineLevel="0" collapsed="false">
      <c r="A19" s="60" t="s">
        <v>38</v>
      </c>
      <c r="B19" s="61" t="s">
        <v>39</v>
      </c>
      <c r="C19" s="34" t="n">
        <v>1.9</v>
      </c>
      <c r="D19" s="35" t="n">
        <v>109069</v>
      </c>
      <c r="E19" s="36" t="n">
        <v>0</v>
      </c>
      <c r="F19" s="36" t="n">
        <v>1400</v>
      </c>
      <c r="G19" s="36" t="n">
        <f aca="false">(D19-E19-F19)*12.36%</f>
        <v>13307.8884</v>
      </c>
      <c r="H19" s="36" t="n">
        <v>834.17</v>
      </c>
      <c r="I19" s="36" t="n">
        <f aca="false">(D19-E19-F19+G19+H19)*0.5%</f>
        <v>609.055292</v>
      </c>
      <c r="J19" s="37" t="n">
        <f aca="false">D19-E19-F19+G19+H19+I19</f>
        <v>122420.113692</v>
      </c>
      <c r="K19" s="38" t="n">
        <f aca="false">J19-G19</f>
        <v>109112.225292</v>
      </c>
      <c r="L19" s="41"/>
      <c r="M19" s="41"/>
      <c r="N19" s="42"/>
    </row>
    <row r="20" customFormat="false" ht="16.5" hidden="false" customHeight="false" outlineLevel="0" collapsed="false">
      <c r="A20" s="60" t="s">
        <v>36</v>
      </c>
      <c r="B20" s="61" t="s">
        <v>40</v>
      </c>
      <c r="C20" s="34"/>
      <c r="D20" s="35" t="n">
        <v>105885</v>
      </c>
      <c r="E20" s="36" t="n">
        <v>0</v>
      </c>
      <c r="F20" s="36" t="n">
        <v>1400</v>
      </c>
      <c r="G20" s="36" t="n">
        <f aca="false">(D20-E20-F20)*12.36%</f>
        <v>12914.346</v>
      </c>
      <c r="H20" s="36" t="n">
        <v>834.17</v>
      </c>
      <c r="I20" s="36" t="n">
        <f aca="false">(D20-E20-F20+G20+H20)*0.5%</f>
        <v>591.16758</v>
      </c>
      <c r="J20" s="37" t="n">
        <f aca="false">D20-E20-F20+G20+H20+I20</f>
        <v>118824.68358</v>
      </c>
      <c r="K20" s="38" t="n">
        <f aca="false">J20-G20</f>
        <v>105910.33758</v>
      </c>
      <c r="L20" s="41"/>
      <c r="M20" s="41"/>
      <c r="N20" s="42"/>
    </row>
    <row r="21" customFormat="false" ht="16.5" hidden="false" customHeight="false" outlineLevel="0" collapsed="false">
      <c r="A21" s="60" t="s">
        <v>41</v>
      </c>
      <c r="B21" s="61" t="s">
        <v>42</v>
      </c>
      <c r="C21" s="34" t="n">
        <v>12</v>
      </c>
      <c r="D21" s="35" t="n">
        <v>106698</v>
      </c>
      <c r="E21" s="36" t="n">
        <v>0</v>
      </c>
      <c r="F21" s="36" t="n">
        <v>1400</v>
      </c>
      <c r="G21" s="36" t="n">
        <f aca="false">(D21-E21-F21)*12.36%</f>
        <v>13014.8328</v>
      </c>
      <c r="H21" s="36" t="n">
        <v>834.17</v>
      </c>
      <c r="I21" s="36" t="n">
        <f aca="false">(D21-E21-F21+G21+H21)*0.5%</f>
        <v>595.735014</v>
      </c>
      <c r="J21" s="37" t="n">
        <f aca="false">D21-E21-F21+G21+H21+I21</f>
        <v>119742.737814</v>
      </c>
      <c r="K21" s="38" t="n">
        <f aca="false">J21-G21</f>
        <v>106727.905014</v>
      </c>
      <c r="L21" s="41"/>
      <c r="M21" s="41"/>
      <c r="N21" s="42"/>
    </row>
    <row r="22" customFormat="false" ht="16.5" hidden="false" customHeight="false" outlineLevel="0" collapsed="false">
      <c r="A22" s="60" t="s">
        <v>41</v>
      </c>
      <c r="B22" s="61" t="s">
        <v>43</v>
      </c>
      <c r="C22" s="34" t="n">
        <v>12</v>
      </c>
      <c r="D22" s="35" t="n">
        <v>106976</v>
      </c>
      <c r="E22" s="36" t="n">
        <v>0</v>
      </c>
      <c r="F22" s="36" t="n">
        <v>1400</v>
      </c>
      <c r="G22" s="36" t="n">
        <f aca="false">(D22-E22-F22)*12.36%</f>
        <v>13049.1936</v>
      </c>
      <c r="H22" s="36" t="n">
        <v>834.17</v>
      </c>
      <c r="I22" s="36" t="n">
        <f aca="false">(D22-E22-F22+G22+H22)*0.5%</f>
        <v>597.296818</v>
      </c>
      <c r="J22" s="37" t="n">
        <f aca="false">D22-E22-F22+G22+H22+I22</f>
        <v>120056.660418</v>
      </c>
      <c r="K22" s="38" t="n">
        <f aca="false">J22-G22</f>
        <v>107007.466818</v>
      </c>
      <c r="L22" s="41"/>
      <c r="M22" s="41"/>
      <c r="N22" s="42"/>
    </row>
    <row r="23" customFormat="false" ht="16.5" hidden="false" customHeight="false" outlineLevel="0" collapsed="false">
      <c r="A23" s="60" t="s">
        <v>41</v>
      </c>
      <c r="B23" s="61" t="s">
        <v>44</v>
      </c>
      <c r="C23" s="34" t="n">
        <v>10</v>
      </c>
      <c r="D23" s="35" t="n">
        <v>108473</v>
      </c>
      <c r="E23" s="36" t="n">
        <v>0</v>
      </c>
      <c r="F23" s="36" t="n">
        <v>1400</v>
      </c>
      <c r="G23" s="36" t="n">
        <f aca="false">(D23-E23-F23)*12.36%</f>
        <v>13234.2228</v>
      </c>
      <c r="H23" s="36" t="n">
        <v>834.17</v>
      </c>
      <c r="I23" s="36" t="n">
        <f aca="false">(D23-E23-F23+G23+H23)*0.5%</f>
        <v>605.706964</v>
      </c>
      <c r="J23" s="37" t="n">
        <f aca="false">D23-E23-F23+G23+H23+I23</f>
        <v>121747.099764</v>
      </c>
      <c r="K23" s="38" t="n">
        <f aca="false">J23-G23</f>
        <v>108512.876964</v>
      </c>
      <c r="L23" s="41"/>
      <c r="M23" s="41"/>
      <c r="N23" s="42"/>
    </row>
    <row r="24" customFormat="false" ht="16.5" hidden="false" customHeight="false" outlineLevel="0" collapsed="false">
      <c r="A24" s="149" t="s">
        <v>130</v>
      </c>
      <c r="B24" s="61" t="s">
        <v>46</v>
      </c>
      <c r="C24" s="34" t="n">
        <v>3</v>
      </c>
      <c r="D24" s="35" t="n">
        <v>106682</v>
      </c>
      <c r="E24" s="36" t="n">
        <v>0</v>
      </c>
      <c r="F24" s="36" t="n">
        <v>1400</v>
      </c>
      <c r="G24" s="36" t="n">
        <f aca="false">(D24-E24-F24)*12.36%</f>
        <v>13012.8552</v>
      </c>
      <c r="H24" s="36" t="n">
        <v>834.17</v>
      </c>
      <c r="I24" s="36" t="n">
        <f aca="false">(D24-E24-F24+G24+H24)*0.5%</f>
        <v>595.645126</v>
      </c>
      <c r="J24" s="37" t="n">
        <f aca="false">D24-E24-F24+G24+H24+I24</f>
        <v>119724.670326</v>
      </c>
      <c r="K24" s="38" t="n">
        <f aca="false">J24-G24</f>
        <v>106711.815126</v>
      </c>
      <c r="L24" s="41"/>
      <c r="M24" s="41"/>
      <c r="N24" s="42"/>
    </row>
    <row r="25" customFormat="false" ht="16.5" hidden="false" customHeight="false" outlineLevel="0" collapsed="false">
      <c r="A25" s="149" t="s">
        <v>45</v>
      </c>
      <c r="B25" s="61" t="s">
        <v>47</v>
      </c>
      <c r="C25" s="34" t="n">
        <v>8</v>
      </c>
      <c r="D25" s="35" t="n">
        <v>109716</v>
      </c>
      <c r="E25" s="36" t="n">
        <v>0</v>
      </c>
      <c r="F25" s="36" t="n">
        <v>1400</v>
      </c>
      <c r="G25" s="36" t="n">
        <f aca="false">(D25-E25-F25)*12.36%</f>
        <v>13387.8576</v>
      </c>
      <c r="H25" s="36" t="n">
        <v>834.17</v>
      </c>
      <c r="I25" s="36" t="n">
        <f aca="false">(D25-E25-F25+G25+H25)*0.5%</f>
        <v>612.690138</v>
      </c>
      <c r="J25" s="37" t="n">
        <f aca="false">D25-E25-F25+G25+H25+I25</f>
        <v>123150.717738</v>
      </c>
      <c r="K25" s="38" t="n">
        <f aca="false">J25-G25</f>
        <v>109762.860138</v>
      </c>
      <c r="L25" s="41"/>
      <c r="M25" s="41"/>
      <c r="N25" s="42"/>
    </row>
    <row r="26" customFormat="false" ht="16.5" hidden="false" customHeight="false" outlineLevel="0" collapsed="false">
      <c r="A26" s="149" t="s">
        <v>45</v>
      </c>
      <c r="B26" s="61" t="s">
        <v>48</v>
      </c>
      <c r="C26" s="34"/>
      <c r="D26" s="35" t="n">
        <v>105438</v>
      </c>
      <c r="E26" s="36" t="n">
        <v>0</v>
      </c>
      <c r="F26" s="36" t="n">
        <v>1400</v>
      </c>
      <c r="G26" s="36" t="n">
        <f aca="false">(D26-E26-F26)*12.36%</f>
        <v>12859.0968</v>
      </c>
      <c r="H26" s="36" t="n">
        <v>834.17</v>
      </c>
      <c r="I26" s="36" t="n">
        <f aca="false">(D26-E26-F26+G26+H26)*0.5%</f>
        <v>588.656334</v>
      </c>
      <c r="J26" s="37" t="n">
        <f aca="false">D26-E26-F26+G26+H26+I26</f>
        <v>118319.923134</v>
      </c>
      <c r="K26" s="38" t="n">
        <f aca="false">J26-G26</f>
        <v>105460.826334</v>
      </c>
      <c r="L26" s="41"/>
      <c r="M26" s="41"/>
      <c r="N26" s="42"/>
    </row>
    <row r="27" customFormat="false" ht="16.5" hidden="false" customHeight="false" outlineLevel="0" collapsed="false">
      <c r="A27" s="149" t="s">
        <v>49</v>
      </c>
      <c r="B27" s="61" t="s">
        <v>50</v>
      </c>
      <c r="C27" s="34" t="s">
        <v>51</v>
      </c>
      <c r="D27" s="35" t="n">
        <v>105687</v>
      </c>
      <c r="E27" s="36" t="n">
        <v>0</v>
      </c>
      <c r="F27" s="36" t="n">
        <v>1400</v>
      </c>
      <c r="G27" s="36" t="n">
        <f aca="false">(D27-E27-F27)*12.36%</f>
        <v>12889.8732</v>
      </c>
      <c r="H27" s="36" t="n">
        <v>834.17</v>
      </c>
      <c r="I27" s="36" t="n">
        <f aca="false">(D27-E27-F27+G27+H27)*0.5%</f>
        <v>590.055216</v>
      </c>
      <c r="J27" s="37" t="n">
        <f aca="false">D27-E27-F27+G27+H27+I27</f>
        <v>118601.098416</v>
      </c>
      <c r="K27" s="38" t="n">
        <f aca="false">J27-G27</f>
        <v>105711.225216</v>
      </c>
      <c r="L27" s="41"/>
      <c r="M27" s="41"/>
      <c r="N27" s="42"/>
    </row>
    <row r="28" customFormat="false" ht="12.75" hidden="false" customHeight="false" outlineLevel="0" collapsed="false">
      <c r="A28" s="60" t="s">
        <v>52</v>
      </c>
      <c r="B28" s="61" t="s">
        <v>118</v>
      </c>
      <c r="C28" s="34" t="s">
        <v>54</v>
      </c>
      <c r="D28" s="35" t="n">
        <v>98271</v>
      </c>
      <c r="E28" s="36" t="n">
        <v>0</v>
      </c>
      <c r="F28" s="36" t="n">
        <v>0</v>
      </c>
      <c r="G28" s="36" t="n">
        <f aca="false">(D28-E28-F28)*12.36%</f>
        <v>12146.2956</v>
      </c>
      <c r="H28" s="36" t="n">
        <v>834.17</v>
      </c>
      <c r="I28" s="36" t="n">
        <f aca="false">(D28-E28-F28+G28+H28)*0.5%</f>
        <v>556.257328</v>
      </c>
      <c r="J28" s="37" t="n">
        <f aca="false">D28-E28-F28+G28+H28+I28</f>
        <v>111807.722928</v>
      </c>
      <c r="K28" s="38" t="n">
        <f aca="false">J28-G28</f>
        <v>99661.427328</v>
      </c>
    </row>
    <row r="29" customFormat="false" ht="13.5" hidden="false" customHeight="false" outlineLevel="0" collapsed="false">
      <c r="A29" s="150" t="s">
        <v>52</v>
      </c>
      <c r="B29" s="151" t="s">
        <v>119</v>
      </c>
      <c r="C29" s="46" t="s">
        <v>54</v>
      </c>
      <c r="D29" s="47" t="n">
        <v>98271</v>
      </c>
      <c r="E29" s="48" t="n">
        <v>0</v>
      </c>
      <c r="F29" s="48" t="n">
        <v>0</v>
      </c>
      <c r="G29" s="48" t="n">
        <f aca="false">(D29-E29-F29)*12.36%</f>
        <v>12146.2956</v>
      </c>
      <c r="H29" s="48" t="n">
        <v>834.17</v>
      </c>
      <c r="I29" s="48" t="n">
        <f aca="false">(D29-E29-F29+G29+H29)*0.5%</f>
        <v>556.257328</v>
      </c>
      <c r="J29" s="49" t="n">
        <f aca="false">D29-E29-F29+G29+H29+I29</f>
        <v>111807.722928</v>
      </c>
      <c r="K29" s="50" t="n">
        <f aca="false">J29-G29</f>
        <v>99661.427328</v>
      </c>
    </row>
    <row r="30" customFormat="false" ht="13.5" hidden="false" customHeight="false" outlineLevel="0" collapsed="false">
      <c r="B30" s="51"/>
      <c r="D30" s="52"/>
      <c r="E30" s="52"/>
      <c r="F30" s="52"/>
      <c r="G30" s="52"/>
      <c r="H30" s="52"/>
      <c r="I30" s="52"/>
      <c r="J30" s="53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77" t="s">
        <v>10</v>
      </c>
      <c r="D32" s="178" t="s">
        <v>11</v>
      </c>
      <c r="E32" s="178" t="s">
        <v>12</v>
      </c>
      <c r="F32" s="178" t="s">
        <v>13</v>
      </c>
      <c r="G32" s="178" t="s">
        <v>14</v>
      </c>
      <c r="H32" s="178" t="s">
        <v>15</v>
      </c>
      <c r="I32" s="178" t="s">
        <v>16</v>
      </c>
      <c r="J32" s="179" t="s">
        <v>17</v>
      </c>
      <c r="K32" s="180" t="s">
        <v>18</v>
      </c>
      <c r="L32" s="181" t="s">
        <v>57</v>
      </c>
      <c r="M32" s="181"/>
      <c r="N32" s="181"/>
    </row>
    <row r="33" customFormat="false" ht="13.5" hidden="false" customHeight="true" outlineLevel="0" collapsed="false">
      <c r="A33" s="182" t="s">
        <v>30</v>
      </c>
      <c r="B33" s="155" t="s">
        <v>58</v>
      </c>
      <c r="C33" s="156" t="n">
        <v>0.9</v>
      </c>
      <c r="D33" s="157" t="n">
        <v>107955</v>
      </c>
      <c r="E33" s="183" t="n">
        <v>4000</v>
      </c>
      <c r="F33" s="183" t="n">
        <v>1400</v>
      </c>
      <c r="G33" s="183" t="n">
        <f aca="false">(D33-E33-F33)*12.36%</f>
        <v>12675.798</v>
      </c>
      <c r="H33" s="183" t="n">
        <v>834.17</v>
      </c>
      <c r="I33" s="183" t="n">
        <f aca="false">(D33-E33-F33+G33+H33)*0.5%</f>
        <v>580.32484</v>
      </c>
      <c r="J33" s="184" t="n">
        <f aca="false">D33-E33-F33+G33+H33+I33</f>
        <v>116645.29284</v>
      </c>
      <c r="K33" s="185" t="n">
        <f aca="false">J33-G33</f>
        <v>103969.49484</v>
      </c>
      <c r="L33" s="181"/>
      <c r="M33" s="181"/>
      <c r="N33" s="181"/>
    </row>
    <row r="34" customFormat="false" ht="16.5" hidden="false" customHeight="false" outlineLevel="0" collapsed="false">
      <c r="A34" s="60" t="s">
        <v>59</v>
      </c>
      <c r="B34" s="61" t="s">
        <v>60</v>
      </c>
      <c r="C34" s="34" t="n">
        <v>1</v>
      </c>
      <c r="D34" s="35" t="n">
        <v>105022</v>
      </c>
      <c r="E34" s="36" t="n">
        <v>0</v>
      </c>
      <c r="F34" s="36" t="n">
        <v>1400</v>
      </c>
      <c r="G34" s="36" t="n">
        <f aca="false">(D34-E34-F34)*12.36%</f>
        <v>12807.6792</v>
      </c>
      <c r="H34" s="36" t="n">
        <v>834.17</v>
      </c>
      <c r="I34" s="36" t="n">
        <f aca="false">(D34-E34-F34+G34+H34)*0.5%</f>
        <v>586.319246</v>
      </c>
      <c r="J34" s="37" t="n">
        <f aca="false">D34-E34-F34+G34+H34+I34</f>
        <v>117850.168446</v>
      </c>
      <c r="K34" s="38" t="n">
        <f aca="false">J34-G34</f>
        <v>105042.489246</v>
      </c>
      <c r="L34" s="21" t="s">
        <v>61</v>
      </c>
      <c r="M34" s="21"/>
      <c r="N34" s="22" t="n">
        <v>300</v>
      </c>
    </row>
    <row r="35" customFormat="false" ht="16.5" hidden="false" customHeight="false" outlineLevel="0" collapsed="false">
      <c r="A35" s="60" t="s">
        <v>62</v>
      </c>
      <c r="B35" s="61" t="s">
        <v>63</v>
      </c>
      <c r="C35" s="34" t="n">
        <v>1.2</v>
      </c>
      <c r="D35" s="35" t="n">
        <v>103774</v>
      </c>
      <c r="E35" s="35" t="n">
        <v>0</v>
      </c>
      <c r="F35" s="36" t="n">
        <v>1400</v>
      </c>
      <c r="G35" s="36" t="n">
        <f aca="false">(D35-E35-F35)*12.36%</f>
        <v>12653.4264</v>
      </c>
      <c r="H35" s="36" t="n">
        <v>834.17</v>
      </c>
      <c r="I35" s="35" t="n">
        <f aca="false">(D35-E35-F35+G35+H35)*0.5%</f>
        <v>579.307982</v>
      </c>
      <c r="J35" s="62" t="n">
        <f aca="false">D35-E35-F35+G35+H35+I35</f>
        <v>116440.904382</v>
      </c>
      <c r="K35" s="63" t="n">
        <f aca="false">J35-G35</f>
        <v>103787.477982</v>
      </c>
      <c r="L35" s="30" t="s">
        <v>64</v>
      </c>
      <c r="M35" s="30"/>
      <c r="N35" s="31" t="n">
        <v>400</v>
      </c>
    </row>
    <row r="36" customFormat="false" ht="16.5" hidden="false" customHeight="false" outlineLevel="0" collapsed="false">
      <c r="A36" s="64" t="s">
        <v>65</v>
      </c>
      <c r="B36" s="65" t="s">
        <v>66</v>
      </c>
      <c r="C36" s="34" t="n">
        <v>8</v>
      </c>
      <c r="D36" s="35" t="n">
        <v>103975</v>
      </c>
      <c r="E36" s="36" t="n">
        <v>0</v>
      </c>
      <c r="F36" s="36" t="n">
        <v>1400</v>
      </c>
      <c r="G36" s="36" t="n">
        <f aca="false">(D36-E36-F36)*12.36%</f>
        <v>12678.27</v>
      </c>
      <c r="H36" s="36" t="n">
        <v>834.17</v>
      </c>
      <c r="I36" s="36" t="n">
        <f aca="false">(D36-E36-F36+G36+H36)*0.5%</f>
        <v>580.4372</v>
      </c>
      <c r="J36" s="37" t="n">
        <f aca="false">D36-E36-F36+G36+H36+I36</f>
        <v>116667.8772</v>
      </c>
      <c r="K36" s="38" t="n">
        <f aca="false">J36-G36</f>
        <v>103989.6072</v>
      </c>
      <c r="L36" s="30" t="s">
        <v>67</v>
      </c>
      <c r="M36" s="30"/>
      <c r="N36" s="31" t="n">
        <v>500</v>
      </c>
    </row>
    <row r="37" customFormat="false" ht="16.5" hidden="false" customHeight="false" outlineLevel="0" collapsed="false">
      <c r="A37" s="64" t="s">
        <v>65</v>
      </c>
      <c r="B37" s="65" t="s">
        <v>68</v>
      </c>
      <c r="C37" s="34" t="n">
        <v>8</v>
      </c>
      <c r="D37" s="35" t="n">
        <v>105468</v>
      </c>
      <c r="E37" s="36" t="n">
        <v>0</v>
      </c>
      <c r="F37" s="36" t="n">
        <v>1400</v>
      </c>
      <c r="G37" s="36" t="n">
        <f aca="false">(D37-E37-F37)*12.36%</f>
        <v>12862.8048</v>
      </c>
      <c r="H37" s="36" t="n">
        <v>834.17</v>
      </c>
      <c r="I37" s="36" t="n">
        <f aca="false">(D37-E37-F37+G37+H37)*0.5%</f>
        <v>588.824874</v>
      </c>
      <c r="J37" s="37" t="n">
        <f aca="false">D37-E37-F37+G37+H37+I37</f>
        <v>118353.799674</v>
      </c>
      <c r="K37" s="38" t="n">
        <f aca="false">J37-G37</f>
        <v>105490.994874</v>
      </c>
      <c r="L37" s="30" t="s">
        <v>69</v>
      </c>
      <c r="M37" s="30"/>
      <c r="N37" s="31" t="n">
        <v>600</v>
      </c>
    </row>
    <row r="38" customFormat="false" ht="16.5" hidden="false" customHeight="false" outlineLevel="0" collapsed="false">
      <c r="A38" s="64" t="s">
        <v>70</v>
      </c>
      <c r="B38" s="65" t="s">
        <v>71</v>
      </c>
      <c r="C38" s="34" t="n">
        <v>8</v>
      </c>
      <c r="D38" s="35" t="n">
        <v>101279</v>
      </c>
      <c r="E38" s="36" t="n">
        <v>0</v>
      </c>
      <c r="F38" s="36" t="n">
        <v>1400</v>
      </c>
      <c r="G38" s="36" t="n">
        <f aca="false">(D38-E38-F38)*12.36%</f>
        <v>12345.0444</v>
      </c>
      <c r="H38" s="36" t="n">
        <v>834.17</v>
      </c>
      <c r="I38" s="36" t="n">
        <f aca="false">(D38-E38-F38+G38+H38)*0.5%</f>
        <v>565.291072</v>
      </c>
      <c r="J38" s="37" t="n">
        <f aca="false">D38-E38-F38+G38+H38+I38</f>
        <v>113623.505472</v>
      </c>
      <c r="K38" s="38" t="n">
        <f aca="false">J38-G38</f>
        <v>101278.461072</v>
      </c>
      <c r="L38" s="30" t="s">
        <v>72</v>
      </c>
      <c r="M38" s="30"/>
      <c r="N38" s="31" t="n">
        <v>700</v>
      </c>
    </row>
    <row r="39" customFormat="false" ht="16.5" hidden="false" customHeight="false" outlineLevel="0" collapsed="false">
      <c r="A39" s="64" t="s">
        <v>70</v>
      </c>
      <c r="B39" s="66" t="s">
        <v>73</v>
      </c>
      <c r="C39" s="34" t="n">
        <v>18</v>
      </c>
      <c r="D39" s="35" t="n">
        <v>102483</v>
      </c>
      <c r="E39" s="36" t="n">
        <v>0</v>
      </c>
      <c r="F39" s="36" t="n">
        <v>1400</v>
      </c>
      <c r="G39" s="36" t="n">
        <f aca="false">(D39-E39-F39)*12.36%</f>
        <v>12493.8588</v>
      </c>
      <c r="H39" s="36" t="n">
        <v>834.17</v>
      </c>
      <c r="I39" s="36" t="n">
        <f aca="false">(D39-E39-F39+G39+H39)*0.5%</f>
        <v>572.055144</v>
      </c>
      <c r="J39" s="37" t="n">
        <f aca="false">D39-E39-F39+G39+H39+I39</f>
        <v>114983.083944</v>
      </c>
      <c r="K39" s="38" t="n">
        <f aca="false">J39-G39</f>
        <v>102489.225144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4" t="s">
        <v>75</v>
      </c>
      <c r="B40" s="65" t="s">
        <v>76</v>
      </c>
      <c r="C40" s="34" t="n">
        <v>1.2</v>
      </c>
      <c r="D40" s="35" t="n">
        <v>104153</v>
      </c>
      <c r="E40" s="36" t="n">
        <v>0</v>
      </c>
      <c r="F40" s="36" t="n">
        <v>1400</v>
      </c>
      <c r="G40" s="36" t="n">
        <f aca="false">(D40-E40-F40)*12.36%</f>
        <v>12700.2708</v>
      </c>
      <c r="H40" s="36" t="n">
        <v>834.17</v>
      </c>
      <c r="I40" s="36" t="n">
        <f aca="false">(D40-E40-F40+G40+H40)*0.5%</f>
        <v>581.437204</v>
      </c>
      <c r="J40" s="37" t="n">
        <f aca="false">D40-E40-F40+G40+H40+I40</f>
        <v>116868.878004</v>
      </c>
      <c r="K40" s="38" t="n">
        <f aca="false">J40-G40</f>
        <v>104168.607204</v>
      </c>
      <c r="L40" s="39" t="s">
        <v>77</v>
      </c>
      <c r="M40" s="39"/>
      <c r="N40" s="40" t="n">
        <v>800</v>
      </c>
    </row>
    <row r="41" customFormat="false" ht="12.75" hidden="false" customHeight="false" outlineLevel="0" collapsed="false">
      <c r="A41" s="64" t="s">
        <v>78</v>
      </c>
      <c r="B41" s="65" t="s">
        <v>79</v>
      </c>
      <c r="C41" s="34" t="n">
        <v>0.35</v>
      </c>
      <c r="D41" s="35" t="n">
        <v>109487</v>
      </c>
      <c r="E41" s="36" t="n">
        <v>0</v>
      </c>
      <c r="F41" s="36" t="n">
        <v>1400</v>
      </c>
      <c r="G41" s="36" t="n">
        <f aca="false">(D41-E41-F41)*12.36%</f>
        <v>13359.5532</v>
      </c>
      <c r="H41" s="36" t="n">
        <v>834.17</v>
      </c>
      <c r="I41" s="36" t="n">
        <f aca="false">(D41-E41-F41+G41+H41)*0.5%</f>
        <v>611.403616</v>
      </c>
      <c r="J41" s="37" t="n">
        <f aca="false">D41-E41-F41+G41+H41+I41</f>
        <v>122892.126816</v>
      </c>
      <c r="K41" s="38" t="n">
        <f aca="false">J41-G41</f>
        <v>109532.573616</v>
      </c>
    </row>
    <row r="42" customFormat="false" ht="12.75" hidden="false" customHeight="false" outlineLevel="0" collapsed="false">
      <c r="A42" s="64" t="s">
        <v>80</v>
      </c>
      <c r="B42" s="61" t="s">
        <v>81</v>
      </c>
      <c r="C42" s="34" t="n">
        <v>0.12</v>
      </c>
      <c r="D42" s="35" t="n">
        <v>109288</v>
      </c>
      <c r="E42" s="36" t="n">
        <v>2000</v>
      </c>
      <c r="F42" s="36" t="n">
        <v>1400</v>
      </c>
      <c r="G42" s="36" t="n">
        <f aca="false">(D42-E42-F42)*12.36%</f>
        <v>13087.7568</v>
      </c>
      <c r="H42" s="36" t="n">
        <v>834.17</v>
      </c>
      <c r="I42" s="36" t="n">
        <f aca="false">(D42-E42-F42+G42+H42)*0.5%</f>
        <v>599.049634</v>
      </c>
      <c r="J42" s="37" t="n">
        <f aca="false">D42-E42-F42+G42+H42+I42</f>
        <v>120408.976434</v>
      </c>
      <c r="K42" s="38" t="n">
        <f aca="false">J42-G42</f>
        <v>107321.219634</v>
      </c>
    </row>
    <row r="43" customFormat="false" ht="16.5" hidden="false" customHeight="false" outlineLevel="0" collapsed="false">
      <c r="A43" s="64" t="s">
        <v>82</v>
      </c>
      <c r="B43" s="65" t="s">
        <v>83</v>
      </c>
      <c r="C43" s="34" t="n">
        <v>0.28</v>
      </c>
      <c r="D43" s="35" t="n">
        <v>105557</v>
      </c>
      <c r="E43" s="36" t="n">
        <v>0</v>
      </c>
      <c r="F43" s="36" t="n">
        <v>1400</v>
      </c>
      <c r="G43" s="36" t="n">
        <f aca="false">(D43-E43-F43)*12.36%</f>
        <v>12873.8052</v>
      </c>
      <c r="H43" s="36" t="n">
        <v>834.17</v>
      </c>
      <c r="I43" s="36" t="n">
        <f aca="false">(D43-E43-F43+G43+H43)*0.5%</f>
        <v>589.324876</v>
      </c>
      <c r="J43" s="37" t="n">
        <f aca="false">D43-E43-F43+G43+H43+I43</f>
        <v>118454.300076</v>
      </c>
      <c r="K43" s="38" t="n">
        <f aca="false">J43-G43</f>
        <v>105580.494876</v>
      </c>
      <c r="L43" s="41"/>
      <c r="M43" s="41"/>
      <c r="N43" s="42"/>
    </row>
    <row r="44" customFormat="false" ht="16.5" hidden="false" customHeight="false" outlineLevel="0" collapsed="false">
      <c r="A44" s="64" t="s">
        <v>82</v>
      </c>
      <c r="B44" s="65" t="s">
        <v>84</v>
      </c>
      <c r="C44" s="34" t="n">
        <v>0.22</v>
      </c>
      <c r="D44" s="35" t="n">
        <v>105756</v>
      </c>
      <c r="E44" s="36" t="n">
        <v>0</v>
      </c>
      <c r="F44" s="36" t="n">
        <v>1400</v>
      </c>
      <c r="G44" s="36" t="n">
        <f aca="false">(D44-E44-F44)*12.36%</f>
        <v>12898.4016</v>
      </c>
      <c r="H44" s="36" t="n">
        <v>834.17</v>
      </c>
      <c r="I44" s="36" t="n">
        <f aca="false">(D44-E44-F44+G44+H44)*0.5%</f>
        <v>590.442858</v>
      </c>
      <c r="J44" s="37" t="n">
        <f aca="false">D44-E44-F44+G44+H44+I44</f>
        <v>118679.014458</v>
      </c>
      <c r="K44" s="38" t="n">
        <f aca="false">J44-G44</f>
        <v>105780.612858</v>
      </c>
      <c r="L44" s="41"/>
      <c r="M44" s="41"/>
      <c r="N44" s="42"/>
    </row>
    <row r="45" customFormat="false" ht="13.5" hidden="false" customHeight="false" outlineLevel="0" collapsed="false">
      <c r="A45" s="64" t="s">
        <v>85</v>
      </c>
      <c r="B45" s="65" t="s">
        <v>86</v>
      </c>
      <c r="C45" s="34" t="n">
        <v>0.3</v>
      </c>
      <c r="D45" s="35" t="n">
        <v>103876</v>
      </c>
      <c r="E45" s="36" t="n">
        <v>0</v>
      </c>
      <c r="F45" s="36" t="n">
        <v>1400</v>
      </c>
      <c r="G45" s="36" t="n">
        <f aca="false">(D45-E45-F45)*12.36%</f>
        <v>12666.0336</v>
      </c>
      <c r="H45" s="36" t="n">
        <v>834.17</v>
      </c>
      <c r="I45" s="36" t="n">
        <f aca="false">(D45-E45-F45+G45+H45)*0.5%</f>
        <v>579.881018</v>
      </c>
      <c r="J45" s="37" t="n">
        <f aca="false">D45-E45-F45+G45+H45+I45</f>
        <v>116556.084618</v>
      </c>
      <c r="K45" s="38" t="n">
        <f aca="false">J45-G45</f>
        <v>103890.051018</v>
      </c>
      <c r="L45" s="70" t="s">
        <v>121</v>
      </c>
    </row>
    <row r="46" customFormat="false" ht="12.75" hidden="false" customHeight="false" outlineLevel="0" collapsed="false">
      <c r="A46" s="64" t="s">
        <v>87</v>
      </c>
      <c r="B46" s="65" t="s">
        <v>88</v>
      </c>
      <c r="C46" s="34" t="n">
        <v>0.43</v>
      </c>
      <c r="D46" s="35" t="n">
        <v>110844</v>
      </c>
      <c r="E46" s="36" t="n">
        <v>0</v>
      </c>
      <c r="F46" s="36" t="n">
        <v>1400</v>
      </c>
      <c r="G46" s="36" t="n">
        <f aca="false">(D46-E46-F46)*12.36%</f>
        <v>13527.2784</v>
      </c>
      <c r="H46" s="36" t="n">
        <v>834.17</v>
      </c>
      <c r="I46" s="36" t="n">
        <f aca="false">(D46-E46-F46+G46+H46)*0.5%</f>
        <v>619.027242</v>
      </c>
      <c r="J46" s="37" t="n">
        <f aca="false">D46-E46-F46+G46+H46+I46</f>
        <v>124424.475642</v>
      </c>
      <c r="K46" s="38" t="n">
        <f aca="false">J46-G46</f>
        <v>110897.197242</v>
      </c>
      <c r="N46" s="186"/>
    </row>
    <row r="47" customFormat="false" ht="12.75" hidden="false" customHeight="false" outlineLevel="0" collapsed="false">
      <c r="A47" s="64" t="s">
        <v>87</v>
      </c>
      <c r="B47" s="65" t="s">
        <v>89</v>
      </c>
      <c r="C47" s="34" t="n">
        <v>0.33</v>
      </c>
      <c r="D47" s="35" t="n">
        <v>111779</v>
      </c>
      <c r="E47" s="36" t="n">
        <v>0</v>
      </c>
      <c r="F47" s="36" t="n">
        <v>1400</v>
      </c>
      <c r="G47" s="36" t="n">
        <f aca="false">(D47-E47-F47)*12.36%</f>
        <v>13642.8444</v>
      </c>
      <c r="H47" s="36" t="n">
        <v>834.17</v>
      </c>
      <c r="I47" s="36" t="n">
        <f aca="false">(D47-E47-F47+G47+H47)*0.5%</f>
        <v>624.280072</v>
      </c>
      <c r="J47" s="37" t="n">
        <f aca="false">D47-E47-F47+G47+H47+I47</f>
        <v>125480.294472</v>
      </c>
      <c r="K47" s="38" t="n">
        <f aca="false">J47-G47</f>
        <v>111837.450072</v>
      </c>
    </row>
    <row r="48" customFormat="false" ht="12.75" hidden="false" customHeight="false" outlineLevel="0" collapsed="false">
      <c r="A48" s="64" t="s">
        <v>87</v>
      </c>
      <c r="B48" s="65" t="s">
        <v>90</v>
      </c>
      <c r="C48" s="34" t="n">
        <v>0.22</v>
      </c>
      <c r="D48" s="35" t="n">
        <v>111736</v>
      </c>
      <c r="E48" s="36" t="n">
        <v>0</v>
      </c>
      <c r="F48" s="36" t="n">
        <v>1400</v>
      </c>
      <c r="G48" s="36" t="n">
        <f aca="false">(D48-E48-F48)*12.36%</f>
        <v>13637.5296</v>
      </c>
      <c r="H48" s="36" t="n">
        <v>834.17</v>
      </c>
      <c r="I48" s="36" t="n">
        <f aca="false">(D48-E48-F48+G48+H48)*0.5%</f>
        <v>624.038498</v>
      </c>
      <c r="J48" s="37" t="n">
        <f aca="false">D48-E48-F48+G48+H48+I48</f>
        <v>125431.738098</v>
      </c>
      <c r="K48" s="38" t="n">
        <f aca="false">J48-G48</f>
        <v>111794.208498</v>
      </c>
    </row>
    <row r="49" customFormat="false" ht="12.75" hidden="false" customHeight="false" outlineLevel="0" collapsed="false">
      <c r="A49" s="64" t="s">
        <v>87</v>
      </c>
      <c r="B49" s="61" t="s">
        <v>91</v>
      </c>
      <c r="C49" s="34"/>
      <c r="D49" s="35" t="n">
        <v>106032</v>
      </c>
      <c r="E49" s="36" t="n">
        <v>0</v>
      </c>
      <c r="F49" s="36" t="n">
        <v>1400</v>
      </c>
      <c r="G49" s="36" t="n">
        <f aca="false">(D49-E49-F49)*12.36%</f>
        <v>12932.5152</v>
      </c>
      <c r="H49" s="36" t="n">
        <v>834.17</v>
      </c>
      <c r="I49" s="36" t="n">
        <f aca="false">(D49-E49-F49+G49+H49)*0.5%</f>
        <v>591.993426</v>
      </c>
      <c r="J49" s="37" t="n">
        <f aca="false">D49-E49-F49+G49+H49+I49</f>
        <v>118990.678626</v>
      </c>
      <c r="K49" s="38" t="n">
        <f aca="false">J49-G49</f>
        <v>106058.163426</v>
      </c>
    </row>
    <row r="50" customFormat="false" ht="12.75" hidden="false" customHeight="false" outlineLevel="0" collapsed="false">
      <c r="A50" s="64" t="s">
        <v>87</v>
      </c>
      <c r="B50" s="61" t="s">
        <v>92</v>
      </c>
      <c r="C50" s="34"/>
      <c r="D50" s="35" t="n">
        <v>110134</v>
      </c>
      <c r="E50" s="36" t="n">
        <v>0</v>
      </c>
      <c r="F50" s="36" t="n">
        <v>1400</v>
      </c>
      <c r="G50" s="36" t="n">
        <f aca="false">(D50-E50-F50)*12.36%</f>
        <v>13439.5224</v>
      </c>
      <c r="H50" s="36" t="n">
        <v>834.17</v>
      </c>
      <c r="I50" s="36" t="n">
        <f aca="false">(D50-E50-F50+G50+H50)*0.5%</f>
        <v>615.038462</v>
      </c>
      <c r="J50" s="37" t="n">
        <f aca="false">D50-E50-F50+G50+H50+I50</f>
        <v>123622.730862</v>
      </c>
      <c r="K50" s="38" t="n">
        <f aca="false">J50-G50</f>
        <v>110183.208462</v>
      </c>
    </row>
    <row r="51" customFormat="false" ht="12.75" hidden="false" customHeight="false" outlineLevel="0" collapsed="false">
      <c r="A51" s="60" t="s">
        <v>87</v>
      </c>
      <c r="B51" s="61" t="s">
        <v>93</v>
      </c>
      <c r="C51" s="34"/>
      <c r="D51" s="35" t="n">
        <v>105724</v>
      </c>
      <c r="E51" s="35" t="n">
        <v>0</v>
      </c>
      <c r="F51" s="36" t="n">
        <v>1400</v>
      </c>
      <c r="G51" s="36" t="n">
        <f aca="false">(D51-E51-F51)*12.36%</f>
        <v>12894.4464</v>
      </c>
      <c r="H51" s="36" t="n">
        <v>834.17</v>
      </c>
      <c r="I51" s="35" t="n">
        <f aca="false">(D51-E51-F51+G51+H51)*0.5%</f>
        <v>590.263082</v>
      </c>
      <c r="J51" s="62" t="n">
        <f aca="false">D51-E51-F51+G51+H51+I51</f>
        <v>118642.879482</v>
      </c>
      <c r="K51" s="63" t="n">
        <f aca="false">J51-G51</f>
        <v>105748.433082</v>
      </c>
    </row>
    <row r="52" customFormat="false" ht="12.75" hidden="false" customHeight="false" outlineLevel="0" collapsed="false">
      <c r="A52" s="64" t="s">
        <v>52</v>
      </c>
      <c r="B52" s="65" t="s">
        <v>94</v>
      </c>
      <c r="C52" s="34" t="s">
        <v>54</v>
      </c>
      <c r="D52" s="35" t="n">
        <v>98105</v>
      </c>
      <c r="E52" s="36" t="n">
        <v>0</v>
      </c>
      <c r="F52" s="36" t="n">
        <v>0</v>
      </c>
      <c r="G52" s="36" t="n">
        <f aca="false">(D52-E52-F52)*12.36%</f>
        <v>12125.778</v>
      </c>
      <c r="H52" s="36" t="n">
        <v>834.17</v>
      </c>
      <c r="I52" s="36" t="n">
        <f aca="false">(D52-E52-F52+G52+H52)*0.5%</f>
        <v>555.32474</v>
      </c>
      <c r="J52" s="37" t="n">
        <f aca="false">D52-E52-F52+G52+H52+I52</f>
        <v>111620.27274</v>
      </c>
      <c r="K52" s="38" t="n">
        <f aca="false">J52-G52</f>
        <v>99494.49474</v>
      </c>
    </row>
    <row r="53" customFormat="false" ht="12.75" hidden="false" customHeight="false" outlineLevel="0" collapsed="false">
      <c r="A53" s="64" t="s">
        <v>52</v>
      </c>
      <c r="B53" s="65" t="s">
        <v>95</v>
      </c>
      <c r="C53" s="34" t="s">
        <v>54</v>
      </c>
      <c r="D53" s="35" t="n">
        <v>98005</v>
      </c>
      <c r="E53" s="36" t="n">
        <v>0</v>
      </c>
      <c r="F53" s="36" t="n">
        <v>0</v>
      </c>
      <c r="G53" s="36" t="n">
        <f aca="false">(D53-E53-F53)*12.36%</f>
        <v>12113.418</v>
      </c>
      <c r="H53" s="36" t="n">
        <v>834.17</v>
      </c>
      <c r="I53" s="36" t="n">
        <f aca="false">(D53-E53-F53+G53+H53)*0.5%</f>
        <v>554.76294</v>
      </c>
      <c r="J53" s="37" t="n">
        <f aca="false">D53-E53-F53+G53+H53+I53</f>
        <v>111507.35094</v>
      </c>
      <c r="K53" s="38" t="n">
        <f aca="false">J53-G53</f>
        <v>99393.93294</v>
      </c>
    </row>
    <row r="54" customFormat="false" ht="12.75" hidden="false" customHeight="false" outlineLevel="0" collapsed="false">
      <c r="A54" s="60" t="s">
        <v>52</v>
      </c>
      <c r="B54" s="61" t="s">
        <v>96</v>
      </c>
      <c r="C54" s="34" t="s">
        <v>54</v>
      </c>
      <c r="D54" s="35" t="n">
        <v>100342</v>
      </c>
      <c r="E54" s="36" t="n">
        <v>0</v>
      </c>
      <c r="F54" s="36" t="n">
        <v>0</v>
      </c>
      <c r="G54" s="36" t="n">
        <f aca="false">(D54-E54-F54)*12.36%</f>
        <v>12402.2712</v>
      </c>
      <c r="H54" s="36" t="n">
        <v>834.17</v>
      </c>
      <c r="I54" s="36" t="n">
        <f aca="false">(D54-E54-F54+G54+H54)*0.5%</f>
        <v>567.892206</v>
      </c>
      <c r="J54" s="37" t="n">
        <f aca="false">D54-E54-F54+G54+H54+I54</f>
        <v>114146.333406</v>
      </c>
      <c r="K54" s="38" t="n">
        <f aca="false">J54-G54</f>
        <v>101744.062206</v>
      </c>
    </row>
    <row r="55" customFormat="false" ht="12.75" hidden="false" customHeight="false" outlineLevel="0" collapsed="false">
      <c r="A55" s="64" t="s">
        <v>52</v>
      </c>
      <c r="B55" s="65" t="s">
        <v>97</v>
      </c>
      <c r="C55" s="34" t="s">
        <v>54</v>
      </c>
      <c r="D55" s="35" t="n">
        <v>96801</v>
      </c>
      <c r="E55" s="36" t="n">
        <v>0</v>
      </c>
      <c r="F55" s="36" t="n">
        <v>0</v>
      </c>
      <c r="G55" s="36" t="n">
        <f aca="false">(D55-E55-F55)*12.36%</f>
        <v>11964.6036</v>
      </c>
      <c r="H55" s="36" t="n">
        <v>834.17</v>
      </c>
      <c r="I55" s="36" t="n">
        <f aca="false">(D55-E55-F55+G55+H55)*0.5%</f>
        <v>547.998868</v>
      </c>
      <c r="J55" s="37" t="n">
        <f aca="false">D55-E55-F55+G55+H55+I55</f>
        <v>110147.772468</v>
      </c>
      <c r="K55" s="38" t="n">
        <f aca="false">J55-G55</f>
        <v>98183.168868</v>
      </c>
    </row>
    <row r="56" customFormat="false" ht="13.5" hidden="false" customHeight="false" outlineLevel="0" collapsed="false">
      <c r="A56" s="73" t="s">
        <v>52</v>
      </c>
      <c r="B56" s="74" t="s">
        <v>98</v>
      </c>
      <c r="C56" s="46" t="s">
        <v>54</v>
      </c>
      <c r="D56" s="47" t="n">
        <v>101080</v>
      </c>
      <c r="E56" s="76" t="n">
        <v>0</v>
      </c>
      <c r="F56" s="76" t="n">
        <v>0</v>
      </c>
      <c r="G56" s="48" t="n">
        <f aca="false">(D56-E56-F56)*12.36%</f>
        <v>12493.488</v>
      </c>
      <c r="H56" s="48" t="n">
        <v>834.17</v>
      </c>
      <c r="I56" s="48" t="n">
        <f aca="false">(D56-E56-F56+G56+H56)*0.5%</f>
        <v>572.03829</v>
      </c>
      <c r="J56" s="49" t="n">
        <f aca="false">D56-E56-F56+G56+H56+I56</f>
        <v>114979.69629</v>
      </c>
      <c r="K56" s="50" t="n">
        <f aca="false">J56-G56</f>
        <v>102486.20829</v>
      </c>
    </row>
    <row r="57" customFormat="false" ht="13.5" hidden="false" customHeight="false" outlineLevel="0" collapsed="false">
      <c r="B57" s="51"/>
      <c r="D57" s="52"/>
      <c r="E57" s="52"/>
      <c r="F57" s="52"/>
      <c r="G57" s="52"/>
      <c r="H57" s="52"/>
      <c r="I57" s="52"/>
      <c r="J57" s="53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78" t="s">
        <v>10</v>
      </c>
      <c r="D59" s="178" t="s">
        <v>11</v>
      </c>
      <c r="E59" s="178" t="s">
        <v>12</v>
      </c>
      <c r="F59" s="178" t="s">
        <v>13</v>
      </c>
      <c r="G59" s="178" t="s">
        <v>14</v>
      </c>
      <c r="H59" s="178" t="s">
        <v>15</v>
      </c>
      <c r="I59" s="178" t="s">
        <v>16</v>
      </c>
      <c r="J59" s="179" t="s">
        <v>17</v>
      </c>
      <c r="K59" s="180" t="s">
        <v>18</v>
      </c>
    </row>
    <row r="60" customFormat="false" ht="12.75" hidden="false" customHeight="false" outlineLevel="0" collapsed="false">
      <c r="A60" s="161" t="s">
        <v>101</v>
      </c>
      <c r="B60" s="162" t="s">
        <v>102</v>
      </c>
      <c r="C60" s="156" t="n">
        <v>0.92</v>
      </c>
      <c r="D60" s="163" t="n">
        <v>106363</v>
      </c>
      <c r="E60" s="187" t="n">
        <v>0</v>
      </c>
      <c r="F60" s="183" t="n">
        <v>1400</v>
      </c>
      <c r="G60" s="183" t="n">
        <f aca="false">(D60-E60-F60)*12.36%</f>
        <v>12973.4268</v>
      </c>
      <c r="H60" s="183" t="n">
        <v>834.17</v>
      </c>
      <c r="I60" s="183" t="n">
        <f aca="false">(D60-E60-F60+G60+H60)*0.5%</f>
        <v>593.852984</v>
      </c>
      <c r="J60" s="184" t="n">
        <f aca="false">D60-E60-F60+G60+H60+I60</f>
        <v>119364.449784</v>
      </c>
      <c r="K60" s="185" t="n">
        <f aca="false">J60-G60</f>
        <v>106391.022984</v>
      </c>
      <c r="M60" s="85"/>
      <c r="N60" s="121"/>
    </row>
    <row r="61" customFormat="false" ht="12.75" hidden="false" customHeight="false" outlineLevel="0" collapsed="false">
      <c r="A61" s="86" t="s">
        <v>101</v>
      </c>
      <c r="B61" s="87" t="s">
        <v>103</v>
      </c>
      <c r="C61" s="34" t="n">
        <v>2</v>
      </c>
      <c r="D61" s="88" t="n">
        <v>106363</v>
      </c>
      <c r="E61" s="89" t="n">
        <v>0</v>
      </c>
      <c r="F61" s="36" t="n">
        <v>1400</v>
      </c>
      <c r="G61" s="36" t="n">
        <f aca="false">(D61-E61-F61)*12.36%</f>
        <v>12973.4268</v>
      </c>
      <c r="H61" s="36" t="n">
        <v>834.17</v>
      </c>
      <c r="I61" s="36" t="n">
        <f aca="false">(D61-E61-F61+G61+H61)*0.5%</f>
        <v>593.852984</v>
      </c>
      <c r="J61" s="37" t="n">
        <f aca="false">D61-E61-F61+G61+H61+I61</f>
        <v>119364.449784</v>
      </c>
      <c r="K61" s="38" t="n">
        <f aca="false">J61-G61</f>
        <v>106391.022984</v>
      </c>
      <c r="M61" s="85"/>
      <c r="N61" s="121"/>
    </row>
    <row r="62" customFormat="false" ht="12.75" hidden="false" customHeight="false" outlineLevel="0" collapsed="false">
      <c r="A62" s="86" t="s">
        <v>101</v>
      </c>
      <c r="B62" s="87" t="s">
        <v>104</v>
      </c>
      <c r="C62" s="34" t="n">
        <v>2</v>
      </c>
      <c r="D62" s="88" t="n">
        <v>106861</v>
      </c>
      <c r="E62" s="89" t="n">
        <v>0</v>
      </c>
      <c r="F62" s="36" t="n">
        <v>1400</v>
      </c>
      <c r="G62" s="36" t="n">
        <f aca="false">(D62-E62-F62)*12.36%</f>
        <v>13034.9796</v>
      </c>
      <c r="H62" s="36" t="n">
        <v>834.17</v>
      </c>
      <c r="I62" s="36" t="n">
        <f aca="false">(D62-E62-F62+G62+H62)*0.5%</f>
        <v>596.650748</v>
      </c>
      <c r="J62" s="37" t="n">
        <f aca="false">D62-E62-F62+G62+H62+I62</f>
        <v>119926.800348</v>
      </c>
      <c r="K62" s="38" t="n">
        <f aca="false">J62-G62</f>
        <v>106891.820748</v>
      </c>
      <c r="M62" s="85"/>
      <c r="N62" s="121"/>
    </row>
    <row r="63" customFormat="false" ht="12.75" hidden="false" customHeight="false" outlineLevel="0" collapsed="false">
      <c r="A63" s="86" t="s">
        <v>105</v>
      </c>
      <c r="B63" s="87" t="s">
        <v>106</v>
      </c>
      <c r="C63" s="34" t="n">
        <v>4.2</v>
      </c>
      <c r="D63" s="88" t="n">
        <v>106462</v>
      </c>
      <c r="E63" s="89" t="n">
        <v>0</v>
      </c>
      <c r="F63" s="36" t="n">
        <v>1400</v>
      </c>
      <c r="G63" s="36" t="n">
        <f aca="false">(D63-E63-F63)*12.36%</f>
        <v>12985.6632</v>
      </c>
      <c r="H63" s="36" t="n">
        <v>834.17</v>
      </c>
      <c r="I63" s="36" t="n">
        <f aca="false">(D63-E63-F63+G63+H63)*0.5%</f>
        <v>594.409166</v>
      </c>
      <c r="J63" s="37" t="n">
        <f aca="false">D63-E63-F63+G63+H63+I63</f>
        <v>119476.242366</v>
      </c>
      <c r="K63" s="38" t="n">
        <f aca="false">J63-G63</f>
        <v>106490.579166</v>
      </c>
      <c r="M63" s="85"/>
      <c r="N63" s="121"/>
    </row>
    <row r="64" customFormat="false" ht="12.75" hidden="false" customHeight="false" outlineLevel="0" collapsed="false">
      <c r="A64" s="86" t="s">
        <v>107</v>
      </c>
      <c r="B64" s="87" t="s">
        <v>108</v>
      </c>
      <c r="C64" s="34" t="n">
        <v>6.5</v>
      </c>
      <c r="D64" s="88" t="n">
        <v>109846</v>
      </c>
      <c r="E64" s="89" t="n">
        <v>0</v>
      </c>
      <c r="F64" s="36" t="n">
        <v>1400</v>
      </c>
      <c r="G64" s="36" t="n">
        <f aca="false">(D64-E64-F64)*12.36%</f>
        <v>13403.9256</v>
      </c>
      <c r="H64" s="36" t="n">
        <v>834.17</v>
      </c>
      <c r="I64" s="36" t="n">
        <f aca="false">(D64-E64-F64+G64+H64)*0.5%</f>
        <v>613.420478</v>
      </c>
      <c r="J64" s="37" t="n">
        <f aca="false">D64-E64-F64+G64+H64+I64</f>
        <v>123297.516078</v>
      </c>
      <c r="K64" s="38" t="n">
        <f aca="false">J64-G64</f>
        <v>109893.590478</v>
      </c>
      <c r="M64" s="85"/>
      <c r="N64" s="121"/>
    </row>
    <row r="65" customFormat="false" ht="12.75" hidden="false" customHeight="false" outlineLevel="0" collapsed="false">
      <c r="A65" s="86" t="s">
        <v>124</v>
      </c>
      <c r="B65" s="87" t="s">
        <v>110</v>
      </c>
      <c r="C65" s="34" t="n">
        <v>30</v>
      </c>
      <c r="D65" s="88" t="n">
        <v>115030</v>
      </c>
      <c r="E65" s="89" t="n">
        <v>0</v>
      </c>
      <c r="F65" s="36" t="n">
        <v>1400</v>
      </c>
      <c r="G65" s="36" t="n">
        <f aca="false">(D65-E65-F65)*12.36%</f>
        <v>14044.668</v>
      </c>
      <c r="H65" s="36" t="n">
        <v>834.17</v>
      </c>
      <c r="I65" s="36" t="n">
        <f aca="false">(D65-E65-F65+G65+H65)*0.5%</f>
        <v>642.54419</v>
      </c>
      <c r="J65" s="37" t="n">
        <f aca="false">D65-E65-F65+G65+H65+I65</f>
        <v>129151.38219</v>
      </c>
      <c r="K65" s="38" t="n">
        <f aca="false">J65-G65</f>
        <v>115106.71419</v>
      </c>
      <c r="M65" s="85"/>
      <c r="N65" s="121"/>
    </row>
    <row r="66" customFormat="false" ht="12.75" hidden="false" customHeight="false" outlineLevel="0" collapsed="false">
      <c r="A66" s="86" t="s">
        <v>109</v>
      </c>
      <c r="B66" s="87" t="s">
        <v>111</v>
      </c>
      <c r="C66" s="34" t="n">
        <v>50</v>
      </c>
      <c r="D66" s="88" t="n">
        <v>115328</v>
      </c>
      <c r="E66" s="89" t="n">
        <v>0</v>
      </c>
      <c r="F66" s="36" t="n">
        <v>1400</v>
      </c>
      <c r="G66" s="36" t="n">
        <f aca="false">(D66-E66-F66)*12.36%</f>
        <v>14081.5008</v>
      </c>
      <c r="H66" s="36" t="n">
        <v>834.17</v>
      </c>
      <c r="I66" s="36" t="n">
        <f aca="false">(D66-E66-F66+G66+H66)*0.5%</f>
        <v>644.218354</v>
      </c>
      <c r="J66" s="37" t="n">
        <f aca="false">D66-E66-F66+G66+H66+I66</f>
        <v>129487.889154</v>
      </c>
      <c r="K66" s="38" t="n">
        <f aca="false">J66-G66</f>
        <v>115406.388354</v>
      </c>
      <c r="M66" s="85"/>
      <c r="N66" s="121"/>
    </row>
    <row r="67" customFormat="false" ht="12.75" hidden="false" customHeight="false" outlineLevel="0" collapsed="false">
      <c r="A67" s="86" t="s">
        <v>52</v>
      </c>
      <c r="B67" s="87" t="s">
        <v>112</v>
      </c>
      <c r="C67" s="34" t="s">
        <v>54</v>
      </c>
      <c r="D67" s="88" t="n">
        <v>101985</v>
      </c>
      <c r="E67" s="89" t="n">
        <v>0</v>
      </c>
      <c r="F67" s="89" t="n">
        <v>0</v>
      </c>
      <c r="G67" s="36" t="n">
        <f aca="false">(D67-E67-F67)*12.36%</f>
        <v>12605.346</v>
      </c>
      <c r="H67" s="36" t="n">
        <v>834.17</v>
      </c>
      <c r="I67" s="36" t="n">
        <f aca="false">(D67-E67-F67+G67+H67)*0.5%</f>
        <v>577.12258</v>
      </c>
      <c r="J67" s="37" t="n">
        <f aca="false">D67-E67-F67+G67+H67+I67</f>
        <v>116001.63858</v>
      </c>
      <c r="K67" s="38" t="n">
        <f aca="false">J67-G67</f>
        <v>103396.29258</v>
      </c>
      <c r="M67" s="85"/>
      <c r="N67" s="121"/>
    </row>
    <row r="68" customFormat="false" ht="12.75" hidden="false" customHeight="false" outlineLevel="0" collapsed="false">
      <c r="A68" s="86" t="s">
        <v>52</v>
      </c>
      <c r="B68" s="87" t="s">
        <v>113</v>
      </c>
      <c r="C68" s="34" t="s">
        <v>54</v>
      </c>
      <c r="D68" s="88" t="n">
        <v>104174</v>
      </c>
      <c r="E68" s="89" t="n">
        <v>0</v>
      </c>
      <c r="F68" s="89" t="n">
        <v>0</v>
      </c>
      <c r="G68" s="36" t="n">
        <f aca="false">(D68-E68-F68)*12.36%</f>
        <v>12875.9064</v>
      </c>
      <c r="H68" s="36" t="n">
        <v>834.17</v>
      </c>
      <c r="I68" s="36" t="n">
        <f aca="false">(D68-E68-F68+G68+H68)*0.5%</f>
        <v>589.420382</v>
      </c>
      <c r="J68" s="37" t="n">
        <f aca="false">D68-E68-F68+G68+H68+I68</f>
        <v>118473.496782</v>
      </c>
      <c r="K68" s="38" t="n">
        <f aca="false">J68-G68</f>
        <v>105597.590382</v>
      </c>
      <c r="M68" s="85"/>
      <c r="N68" s="121"/>
    </row>
    <row r="69" customFormat="false" ht="13.5" hidden="false" customHeight="false" outlineLevel="0" collapsed="false">
      <c r="A69" s="90" t="s">
        <v>52</v>
      </c>
      <c r="B69" s="91" t="s">
        <v>114</v>
      </c>
      <c r="C69" s="46" t="s">
        <v>54</v>
      </c>
      <c r="D69" s="92" t="n">
        <v>102632</v>
      </c>
      <c r="E69" s="93" t="n">
        <v>0</v>
      </c>
      <c r="F69" s="93" t="n">
        <v>0</v>
      </c>
      <c r="G69" s="48" t="n">
        <f aca="false">(D69-E69-F69)*12.36%</f>
        <v>12685.3152</v>
      </c>
      <c r="H69" s="48" t="n">
        <v>834.17</v>
      </c>
      <c r="I69" s="48" t="n">
        <f aca="false">(D69-E69-F69+G69+H69)*0.5%</f>
        <v>580.757426</v>
      </c>
      <c r="J69" s="49" t="n">
        <f aca="false">D69-E69-F69+G69+H69+I69</f>
        <v>116732.242626</v>
      </c>
      <c r="K69" s="50" t="n">
        <f aca="false">J69-G69</f>
        <v>104046.927426</v>
      </c>
      <c r="M69" s="85"/>
      <c r="N69" s="121"/>
    </row>
    <row r="71" customFormat="false" ht="13.5" hidden="false" customHeight="false" outlineLevel="0" collapsed="false">
      <c r="A71" s="70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88" t="s">
        <v>0</v>
      </c>
      <c r="C1" s="188"/>
      <c r="D1" s="188"/>
      <c r="E1" s="188"/>
      <c r="F1" s="188"/>
      <c r="G1" s="188"/>
      <c r="H1" s="188"/>
      <c r="I1" s="188"/>
    </row>
    <row r="2" customFormat="false" ht="16.5" hidden="false" customHeight="false" outlineLevel="0" collapsed="false">
      <c r="B2" s="133" t="s">
        <v>125</v>
      </c>
      <c r="C2" s="133"/>
      <c r="D2" s="133"/>
      <c r="E2" s="133"/>
      <c r="F2" s="133"/>
      <c r="G2" s="133"/>
      <c r="H2" s="133"/>
      <c r="I2" s="133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89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89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89"/>
    </row>
    <row r="6" customFormat="false" ht="18" hidden="false" customHeight="false" outlineLevel="0" collapsed="false">
      <c r="B6" s="190" t="s">
        <v>5</v>
      </c>
      <c r="C6" s="190"/>
      <c r="D6" s="190"/>
      <c r="E6" s="190"/>
      <c r="F6" s="190"/>
      <c r="G6" s="190"/>
      <c r="H6" s="190"/>
      <c r="I6" s="190"/>
    </row>
    <row r="7" customFormat="false" ht="18.75" hidden="false" customHeight="false" outlineLevel="0" collapsed="false">
      <c r="B7" s="191"/>
      <c r="C7" s="191"/>
      <c r="D7" s="191"/>
      <c r="E7" s="191"/>
      <c r="F7" s="191"/>
      <c r="G7" s="191"/>
      <c r="H7" s="191"/>
      <c r="I7" s="191"/>
    </row>
    <row r="8" customFormat="false" ht="15.75" hidden="false" customHeight="false" outlineLevel="0" collapsed="false">
      <c r="B8" s="192" t="s">
        <v>147</v>
      </c>
      <c r="C8" s="193"/>
      <c r="D8" s="193"/>
      <c r="E8" s="193"/>
      <c r="F8" s="193"/>
      <c r="G8" s="193"/>
      <c r="H8" s="193"/>
      <c r="I8" s="194"/>
    </row>
    <row r="9" customFormat="false" ht="16.5" hidden="false" customHeight="false" outlineLevel="0" collapsed="false">
      <c r="B9" s="154" t="s">
        <v>8</v>
      </c>
      <c r="C9" s="154"/>
      <c r="D9" s="154"/>
      <c r="E9" s="154"/>
      <c r="F9" s="154"/>
      <c r="G9" s="154"/>
      <c r="H9" s="154"/>
    </row>
    <row r="10" customFormat="false" ht="13.5" hidden="false" customHeight="false" outlineLevel="0" collapsed="false">
      <c r="B10" s="195" t="s">
        <v>9</v>
      </c>
      <c r="C10" s="195"/>
      <c r="D10" s="196" t="s">
        <v>10</v>
      </c>
      <c r="E10" s="197" t="s">
        <v>11</v>
      </c>
      <c r="F10" s="197" t="s">
        <v>148</v>
      </c>
      <c r="G10" s="197" t="s">
        <v>149</v>
      </c>
      <c r="H10" s="198" t="s">
        <v>17</v>
      </c>
    </row>
    <row r="11" customFormat="false" ht="12.75" hidden="false" customHeight="false" outlineLevel="0" collapsed="false">
      <c r="B11" s="182" t="s">
        <v>20</v>
      </c>
      <c r="C11" s="155" t="s">
        <v>21</v>
      </c>
      <c r="D11" s="156" t="n">
        <v>11</v>
      </c>
      <c r="E11" s="157" t="n">
        <v>101721</v>
      </c>
      <c r="F11" s="157" t="n">
        <f aca="false">E11+E11*12.36%</f>
        <v>114293.7156</v>
      </c>
      <c r="G11" s="183" t="n">
        <f aca="false">F11*5%</f>
        <v>5714.68578</v>
      </c>
      <c r="H11" s="199" t="n">
        <f aca="false">F11+G11</f>
        <v>120008.40138</v>
      </c>
    </row>
    <row r="12" customFormat="false" ht="12.75" hidden="false" customHeight="false" outlineLevel="0" collapsed="false">
      <c r="B12" s="60" t="s">
        <v>20</v>
      </c>
      <c r="C12" s="61" t="s">
        <v>23</v>
      </c>
      <c r="D12" s="34" t="s">
        <v>24</v>
      </c>
      <c r="E12" s="35" t="n">
        <v>100921</v>
      </c>
      <c r="F12" s="157" t="n">
        <f aca="false">E12+E12*12.36%</f>
        <v>113394.8356</v>
      </c>
      <c r="G12" s="183" t="n">
        <f aca="false">F12*5%</f>
        <v>5669.74178</v>
      </c>
      <c r="H12" s="199" t="n">
        <f aca="false">F12+G12</f>
        <v>119064.57738</v>
      </c>
    </row>
    <row r="13" customFormat="false" ht="12.75" hidden="false" customHeight="false" outlineLevel="0" collapsed="false">
      <c r="B13" s="60" t="s">
        <v>20</v>
      </c>
      <c r="C13" s="61" t="s">
        <v>26</v>
      </c>
      <c r="D13" s="34" t="n">
        <v>6</v>
      </c>
      <c r="E13" s="35" t="n">
        <v>101121</v>
      </c>
      <c r="F13" s="157" t="n">
        <f aca="false">E13+E13*12.36%</f>
        <v>113619.5556</v>
      </c>
      <c r="G13" s="183" t="n">
        <f aca="false">F13*5%</f>
        <v>5680.97778</v>
      </c>
      <c r="H13" s="199" t="n">
        <f aca="false">F13+G13</f>
        <v>119300.53338</v>
      </c>
    </row>
    <row r="14" customFormat="false" ht="12.75" hidden="false" customHeight="false" outlineLevel="0" collapsed="false">
      <c r="B14" s="60" t="s">
        <v>20</v>
      </c>
      <c r="C14" s="61" t="s">
        <v>28</v>
      </c>
      <c r="D14" s="34" t="n">
        <v>3</v>
      </c>
      <c r="E14" s="35" t="n">
        <v>101721</v>
      </c>
      <c r="F14" s="157" t="n">
        <f aca="false">E14+E14*12.36%</f>
        <v>114293.7156</v>
      </c>
      <c r="G14" s="183" t="n">
        <f aca="false">F14*5%</f>
        <v>5714.68578</v>
      </c>
      <c r="H14" s="199" t="n">
        <f aca="false">F14+G14</f>
        <v>120008.40138</v>
      </c>
    </row>
    <row r="15" customFormat="false" ht="12.75" hidden="false" customHeight="false" outlineLevel="0" collapsed="false">
      <c r="B15" s="60" t="s">
        <v>30</v>
      </c>
      <c r="C15" s="61" t="s">
        <v>31</v>
      </c>
      <c r="D15" s="34" t="n">
        <v>3</v>
      </c>
      <c r="E15" s="35" t="n">
        <v>103021</v>
      </c>
      <c r="F15" s="157" t="n">
        <f aca="false">E15+E15*12.36%</f>
        <v>115754.3956</v>
      </c>
      <c r="G15" s="183" t="n">
        <f aca="false">F15*5%</f>
        <v>5787.71978</v>
      </c>
      <c r="H15" s="199" t="n">
        <f aca="false">F15+G15</f>
        <v>121542.11538</v>
      </c>
    </row>
    <row r="16" customFormat="false" ht="12.75" hidden="false" customHeight="false" outlineLevel="0" collapsed="false">
      <c r="B16" s="60" t="s">
        <v>33</v>
      </c>
      <c r="C16" s="61" t="s">
        <v>34</v>
      </c>
      <c r="D16" s="34" t="n">
        <v>11</v>
      </c>
      <c r="E16" s="35" t="n">
        <v>102871</v>
      </c>
      <c r="F16" s="157" t="n">
        <f aca="false">E16+E16*12.36%</f>
        <v>115585.8556</v>
      </c>
      <c r="G16" s="183" t="n">
        <f aca="false">F16*5%</f>
        <v>5779.29278</v>
      </c>
      <c r="H16" s="199" t="n">
        <f aca="false">F16+G16</f>
        <v>121365.14838</v>
      </c>
    </row>
    <row r="17" customFormat="false" ht="12.75" hidden="false" customHeight="false" outlineLevel="0" collapsed="false">
      <c r="B17" s="60" t="s">
        <v>36</v>
      </c>
      <c r="C17" s="61" t="s">
        <v>37</v>
      </c>
      <c r="D17" s="34" t="n">
        <v>12</v>
      </c>
      <c r="E17" s="35" t="n">
        <v>105171</v>
      </c>
      <c r="F17" s="157" t="n">
        <f aca="false">E17+E17*12.36%</f>
        <v>118170.1356</v>
      </c>
      <c r="G17" s="183" t="n">
        <f aca="false">F17*5%</f>
        <v>5908.50678</v>
      </c>
      <c r="H17" s="199" t="n">
        <f aca="false">F17+G17</f>
        <v>124078.64238</v>
      </c>
    </row>
    <row r="18" customFormat="false" ht="12.75" hidden="false" customHeight="false" outlineLevel="0" collapsed="false">
      <c r="B18" s="60" t="s">
        <v>36</v>
      </c>
      <c r="C18" s="61" t="s">
        <v>40</v>
      </c>
      <c r="D18" s="34"/>
      <c r="E18" s="35" t="n">
        <v>101971</v>
      </c>
      <c r="F18" s="157" t="n">
        <f aca="false">E18+E18*12.36%</f>
        <v>114574.6156</v>
      </c>
      <c r="G18" s="183" t="n">
        <f aca="false">F18*5%</f>
        <v>5728.73078</v>
      </c>
      <c r="H18" s="199" t="n">
        <f aca="false">F18+G18</f>
        <v>120303.34638</v>
      </c>
    </row>
    <row r="19" customFormat="false" ht="12.75" hidden="false" customHeight="false" outlineLevel="0" collapsed="false">
      <c r="B19" s="60" t="s">
        <v>41</v>
      </c>
      <c r="C19" s="61" t="s">
        <v>42</v>
      </c>
      <c r="D19" s="34" t="n">
        <v>12</v>
      </c>
      <c r="E19" s="35" t="n">
        <v>103691</v>
      </c>
      <c r="F19" s="157" t="n">
        <f aca="false">E19+E19*12.36%</f>
        <v>116507.2076</v>
      </c>
      <c r="G19" s="183" t="n">
        <f aca="false">F19*5%</f>
        <v>5825.36038</v>
      </c>
      <c r="H19" s="199" t="n">
        <f aca="false">F19+G19</f>
        <v>122332.56798</v>
      </c>
    </row>
    <row r="20" customFormat="false" ht="12.75" hidden="false" customHeight="false" outlineLevel="0" collapsed="false">
      <c r="B20" s="60" t="s">
        <v>41</v>
      </c>
      <c r="C20" s="61" t="s">
        <v>43</v>
      </c>
      <c r="D20" s="34" t="n">
        <v>12</v>
      </c>
      <c r="E20" s="35" t="n">
        <v>104071</v>
      </c>
      <c r="F20" s="157" t="n">
        <f aca="false">E20+E20*12.36%</f>
        <v>116934.1756</v>
      </c>
      <c r="G20" s="183" t="n">
        <f aca="false">F20*5%</f>
        <v>5846.70878</v>
      </c>
      <c r="H20" s="199" t="n">
        <f aca="false">F20+G20</f>
        <v>122780.88438</v>
      </c>
    </row>
    <row r="21" customFormat="false" ht="12.75" hidden="false" customHeight="false" outlineLevel="0" collapsed="false">
      <c r="B21" s="60" t="s">
        <v>41</v>
      </c>
      <c r="C21" s="33" t="s">
        <v>44</v>
      </c>
      <c r="D21" s="34" t="n">
        <v>10</v>
      </c>
      <c r="E21" s="35" t="n">
        <v>105371</v>
      </c>
      <c r="F21" s="157" t="n">
        <f aca="false">E21+E21*12.36%</f>
        <v>118394.8556</v>
      </c>
      <c r="G21" s="183" t="n">
        <f aca="false">F21*5%</f>
        <v>5919.74278</v>
      </c>
      <c r="H21" s="199" t="n">
        <f aca="false">F21+G21</f>
        <v>124314.59838</v>
      </c>
    </row>
    <row r="22" customFormat="false" ht="12.75" hidden="false" customHeight="false" outlineLevel="0" collapsed="false">
      <c r="B22" s="60" t="s">
        <v>38</v>
      </c>
      <c r="C22" s="61" t="s">
        <v>39</v>
      </c>
      <c r="D22" s="34" t="n">
        <v>1.9</v>
      </c>
      <c r="E22" s="35" t="n">
        <v>106171</v>
      </c>
      <c r="F22" s="157" t="n">
        <f aca="false">E22+E22*12.36%</f>
        <v>119293.7356</v>
      </c>
      <c r="G22" s="183" t="n">
        <f aca="false">F22*5%</f>
        <v>5964.68678</v>
      </c>
      <c r="H22" s="199" t="n">
        <f aca="false">F22+G22</f>
        <v>125258.42238</v>
      </c>
    </row>
    <row r="23" customFormat="false" ht="12.75" hidden="false" customHeight="false" outlineLevel="0" collapsed="false">
      <c r="B23" s="149" t="s">
        <v>130</v>
      </c>
      <c r="C23" s="61" t="s">
        <v>46</v>
      </c>
      <c r="D23" s="34" t="n">
        <v>3</v>
      </c>
      <c r="E23" s="35" t="n">
        <v>103571</v>
      </c>
      <c r="F23" s="157" t="n">
        <f aca="false">E23+E23*12.36%</f>
        <v>116372.3756</v>
      </c>
      <c r="G23" s="183" t="n">
        <f aca="false">F23*5%</f>
        <v>5818.61878</v>
      </c>
      <c r="H23" s="199" t="n">
        <f aca="false">F23+G23</f>
        <v>122190.99438</v>
      </c>
    </row>
    <row r="24" customFormat="false" ht="12.75" hidden="false" customHeight="false" outlineLevel="0" collapsed="false">
      <c r="B24" s="149" t="s">
        <v>45</v>
      </c>
      <c r="C24" s="61" t="s">
        <v>47</v>
      </c>
      <c r="D24" s="34" t="n">
        <v>8</v>
      </c>
      <c r="E24" s="35" t="n">
        <v>106621</v>
      </c>
      <c r="F24" s="157" t="n">
        <f aca="false">E24+E24*12.36%</f>
        <v>119799.3556</v>
      </c>
      <c r="G24" s="183" t="n">
        <f aca="false">F24*5%</f>
        <v>5989.96778</v>
      </c>
      <c r="H24" s="199" t="n">
        <f aca="false">F24+G24</f>
        <v>125789.32338</v>
      </c>
    </row>
    <row r="25" customFormat="false" ht="12.75" hidden="false" customHeight="false" outlineLevel="0" collapsed="false">
      <c r="B25" s="149" t="s">
        <v>45</v>
      </c>
      <c r="C25" s="61" t="s">
        <v>48</v>
      </c>
      <c r="D25" s="34"/>
      <c r="E25" s="35" t="n">
        <v>102321</v>
      </c>
      <c r="F25" s="157" t="n">
        <f aca="false">E25+E25*12.36%</f>
        <v>114967.8756</v>
      </c>
      <c r="G25" s="183" t="n">
        <f aca="false">F25*5%</f>
        <v>5748.39378</v>
      </c>
      <c r="H25" s="199" t="n">
        <f aca="false">F25+G25</f>
        <v>120716.26938</v>
      </c>
    </row>
    <row r="26" customFormat="false" ht="12.75" hidden="false" customHeight="false" outlineLevel="0" collapsed="false">
      <c r="B26" s="149" t="s">
        <v>49</v>
      </c>
      <c r="C26" s="61" t="s">
        <v>50</v>
      </c>
      <c r="D26" s="34" t="s">
        <v>51</v>
      </c>
      <c r="E26" s="35" t="n">
        <v>103171</v>
      </c>
      <c r="F26" s="157" t="n">
        <f aca="false">E26+E26*12.36%</f>
        <v>115922.9356</v>
      </c>
      <c r="G26" s="183" t="n">
        <f aca="false">F26*5%</f>
        <v>5796.14678</v>
      </c>
      <c r="H26" s="199" t="n">
        <f aca="false">F26+G26</f>
        <v>121719.08238</v>
      </c>
    </row>
    <row r="27" customFormat="false" ht="12.75" hidden="false" customHeight="false" outlineLevel="0" collapsed="false">
      <c r="B27" s="60" t="s">
        <v>52</v>
      </c>
      <c r="C27" s="61" t="s">
        <v>118</v>
      </c>
      <c r="D27" s="34" t="s">
        <v>54</v>
      </c>
      <c r="E27" s="35" t="n">
        <v>97021</v>
      </c>
      <c r="F27" s="157" t="n">
        <f aca="false">E27+E27*12.36%</f>
        <v>109012.7956</v>
      </c>
      <c r="G27" s="183" t="n">
        <f aca="false">F27*5%</f>
        <v>5450.63978</v>
      </c>
      <c r="H27" s="199" t="n">
        <f aca="false">F27+G27</f>
        <v>114463.43538</v>
      </c>
    </row>
    <row r="28" customFormat="false" ht="13.5" hidden="false" customHeight="false" outlineLevel="0" collapsed="false">
      <c r="B28" s="150" t="s">
        <v>52</v>
      </c>
      <c r="C28" s="151" t="s">
        <v>119</v>
      </c>
      <c r="D28" s="46" t="s">
        <v>54</v>
      </c>
      <c r="E28" s="47" t="n">
        <v>97021</v>
      </c>
      <c r="F28" s="47" t="n">
        <f aca="false">E28+E28*12.36%</f>
        <v>109012.7956</v>
      </c>
      <c r="G28" s="48" t="n">
        <f aca="false">F28*5%</f>
        <v>5450.63978</v>
      </c>
      <c r="H28" s="153" t="n">
        <f aca="false">F28+G28</f>
        <v>114463.43538</v>
      </c>
    </row>
    <row r="29" customFormat="false" ht="13.5" hidden="false" customHeight="false" outlineLevel="0" collapsed="false">
      <c r="C29" s="51"/>
      <c r="E29" s="52"/>
      <c r="F29" s="52"/>
      <c r="G29" s="52"/>
      <c r="H29" s="52"/>
    </row>
    <row r="30" customFormat="false" ht="16.5" hidden="false" customHeight="false" outlineLevel="0" collapsed="false">
      <c r="B30" s="154" t="s">
        <v>56</v>
      </c>
      <c r="C30" s="154"/>
      <c r="D30" s="154"/>
      <c r="E30" s="154"/>
      <c r="F30" s="154"/>
      <c r="G30" s="154"/>
      <c r="H30" s="154"/>
    </row>
    <row r="31" customFormat="false" ht="13.5" hidden="false" customHeight="false" outlineLevel="0" collapsed="false">
      <c r="B31" s="16" t="s">
        <v>9</v>
      </c>
      <c r="C31" s="16"/>
      <c r="D31" s="177" t="s">
        <v>10</v>
      </c>
      <c r="E31" s="200" t="s">
        <v>11</v>
      </c>
      <c r="F31" s="200" t="s">
        <v>148</v>
      </c>
      <c r="G31" s="200" t="s">
        <v>149</v>
      </c>
      <c r="H31" s="201" t="s">
        <v>17</v>
      </c>
    </row>
    <row r="32" customFormat="false" ht="12.75" hidden="false" customHeight="false" outlineLevel="0" collapsed="false">
      <c r="B32" s="58" t="s">
        <v>30</v>
      </c>
      <c r="C32" s="59" t="s">
        <v>58</v>
      </c>
      <c r="D32" s="25" t="n">
        <v>0.9</v>
      </c>
      <c r="E32" s="26" t="n">
        <v>101201</v>
      </c>
      <c r="F32" s="157" t="n">
        <f aca="false">E32+E32*12.36%</f>
        <v>113709.4436</v>
      </c>
      <c r="G32" s="183" t="n">
        <f aca="false">F32*5%</f>
        <v>5685.47218</v>
      </c>
      <c r="H32" s="199" t="n">
        <f aca="false">F32+G32</f>
        <v>119394.91578</v>
      </c>
    </row>
    <row r="33" customFormat="false" ht="12.75" hidden="false" customHeight="false" outlineLevel="0" collapsed="false">
      <c r="B33" s="202" t="s">
        <v>59</v>
      </c>
      <c r="C33" s="155" t="s">
        <v>60</v>
      </c>
      <c r="D33" s="156" t="n">
        <v>1</v>
      </c>
      <c r="E33" s="157" t="n">
        <v>101901</v>
      </c>
      <c r="F33" s="157" t="n">
        <f aca="false">E33+E33*12.36%</f>
        <v>114495.9636</v>
      </c>
      <c r="G33" s="183" t="n">
        <f aca="false">F33*5%</f>
        <v>5724.79818</v>
      </c>
      <c r="H33" s="199" t="n">
        <f aca="false">F33+G33</f>
        <v>120220.76178</v>
      </c>
    </row>
    <row r="34" customFormat="false" ht="12.75" hidden="false" customHeight="false" outlineLevel="0" collapsed="false">
      <c r="B34" s="65" t="s">
        <v>62</v>
      </c>
      <c r="C34" s="155" t="s">
        <v>63</v>
      </c>
      <c r="D34" s="156" t="n">
        <v>1.2</v>
      </c>
      <c r="E34" s="157" t="n">
        <v>101151</v>
      </c>
      <c r="F34" s="157" t="n">
        <f aca="false">E34+E34*12.36%</f>
        <v>113653.2636</v>
      </c>
      <c r="G34" s="183" t="n">
        <f aca="false">F34*5%</f>
        <v>5682.66318</v>
      </c>
      <c r="H34" s="199" t="n">
        <f aca="false">F34+G34</f>
        <v>119335.92678</v>
      </c>
    </row>
    <row r="35" customFormat="false" ht="12.75" hidden="false" customHeight="false" outlineLevel="0" collapsed="false">
      <c r="B35" s="65" t="s">
        <v>65</v>
      </c>
      <c r="C35" s="65" t="s">
        <v>66</v>
      </c>
      <c r="D35" s="34" t="n">
        <v>8</v>
      </c>
      <c r="E35" s="157" t="n">
        <v>101151</v>
      </c>
      <c r="F35" s="157" t="n">
        <f aca="false">E35+E35*12.36%</f>
        <v>113653.2636</v>
      </c>
      <c r="G35" s="183" t="n">
        <f aca="false">F35*5%</f>
        <v>5682.66318</v>
      </c>
      <c r="H35" s="199" t="n">
        <f aca="false">F35+G35</f>
        <v>119335.92678</v>
      </c>
    </row>
    <row r="36" customFormat="false" ht="12.75" hidden="false" customHeight="false" outlineLevel="0" collapsed="false">
      <c r="B36" s="203" t="s">
        <v>65</v>
      </c>
      <c r="C36" s="65" t="s">
        <v>68</v>
      </c>
      <c r="D36" s="34" t="n">
        <v>8</v>
      </c>
      <c r="E36" s="157" t="n">
        <v>102651</v>
      </c>
      <c r="F36" s="157" t="n">
        <f aca="false">E36+E36*12.36%</f>
        <v>115338.6636</v>
      </c>
      <c r="G36" s="183" t="n">
        <f aca="false">F36*5%</f>
        <v>5766.93318</v>
      </c>
      <c r="H36" s="199" t="n">
        <f aca="false">F36+G36</f>
        <v>121105.59678</v>
      </c>
    </row>
    <row r="37" customFormat="false" ht="12.75" hidden="false" customHeight="false" outlineLevel="0" collapsed="false">
      <c r="B37" s="64" t="s">
        <v>70</v>
      </c>
      <c r="C37" s="65" t="s">
        <v>71</v>
      </c>
      <c r="D37" s="34" t="n">
        <v>8</v>
      </c>
      <c r="E37" s="157" t="n">
        <v>98441</v>
      </c>
      <c r="F37" s="157" t="n">
        <f aca="false">E37+E37*12.36%</f>
        <v>110608.3076</v>
      </c>
      <c r="G37" s="183" t="n">
        <f aca="false">F37*5%</f>
        <v>5530.41538</v>
      </c>
      <c r="H37" s="199" t="n">
        <f aca="false">F37+G37</f>
        <v>116138.72298</v>
      </c>
    </row>
    <row r="38" customFormat="false" ht="12.75" hidden="false" customHeight="false" outlineLevel="0" collapsed="false">
      <c r="B38" s="64" t="s">
        <v>70</v>
      </c>
      <c r="C38" s="65" t="s">
        <v>73</v>
      </c>
      <c r="D38" s="34" t="n">
        <v>18</v>
      </c>
      <c r="E38" s="157" t="n">
        <v>99651</v>
      </c>
      <c r="F38" s="157" t="n">
        <f aca="false">E38+E38*12.36%</f>
        <v>111967.8636</v>
      </c>
      <c r="G38" s="183" t="n">
        <f aca="false">F38*5%</f>
        <v>5598.39318</v>
      </c>
      <c r="H38" s="199" t="n">
        <f aca="false">F38+G38</f>
        <v>117566.25678</v>
      </c>
    </row>
    <row r="39" customFormat="false" ht="12.75" hidden="false" customHeight="false" outlineLevel="0" collapsed="false">
      <c r="B39" s="64" t="s">
        <v>75</v>
      </c>
      <c r="C39" s="65" t="s">
        <v>76</v>
      </c>
      <c r="D39" s="34" t="n">
        <v>1.2</v>
      </c>
      <c r="E39" s="157" t="n">
        <v>101431</v>
      </c>
      <c r="F39" s="157" t="n">
        <f aca="false">E39+E39*12.36%</f>
        <v>113967.8716</v>
      </c>
      <c r="G39" s="183" t="n">
        <f aca="false">F39*5%</f>
        <v>5698.39358</v>
      </c>
      <c r="H39" s="199" t="n">
        <f aca="false">F39+G39</f>
        <v>119666.26518</v>
      </c>
    </row>
    <row r="40" customFormat="false" ht="12.75" hidden="false" customHeight="false" outlineLevel="0" collapsed="false">
      <c r="B40" s="64" t="s">
        <v>78</v>
      </c>
      <c r="C40" s="65" t="s">
        <v>79</v>
      </c>
      <c r="D40" s="34" t="n">
        <v>0.35</v>
      </c>
      <c r="E40" s="157" t="n">
        <v>106691</v>
      </c>
      <c r="F40" s="157" t="n">
        <f aca="false">E40+E40*12.36%</f>
        <v>119878.0076</v>
      </c>
      <c r="G40" s="183" t="n">
        <f aca="false">F40*5%</f>
        <v>5993.90038</v>
      </c>
      <c r="H40" s="199" t="n">
        <f aca="false">F40+G40</f>
        <v>125871.90798</v>
      </c>
    </row>
    <row r="41" customFormat="false" ht="12.75" hidden="false" customHeight="false" outlineLevel="0" collapsed="false">
      <c r="B41" s="64" t="s">
        <v>80</v>
      </c>
      <c r="C41" s="61" t="s">
        <v>81</v>
      </c>
      <c r="D41" s="34" t="n">
        <v>0.12</v>
      </c>
      <c r="E41" s="157" t="n">
        <v>104491</v>
      </c>
      <c r="F41" s="157" t="n">
        <f aca="false">E41+E41*12.36%</f>
        <v>117406.0876</v>
      </c>
      <c r="G41" s="183" t="n">
        <f aca="false">F41*5%</f>
        <v>5870.30438</v>
      </c>
      <c r="H41" s="199" t="n">
        <f aca="false">F41+G41</f>
        <v>123276.39198</v>
      </c>
    </row>
    <row r="42" customFormat="false" ht="12.75" hidden="false" customHeight="false" outlineLevel="0" collapsed="false">
      <c r="B42" s="158" t="s">
        <v>82</v>
      </c>
      <c r="C42" s="159" t="s">
        <v>132</v>
      </c>
      <c r="D42" s="34" t="n">
        <v>0.28</v>
      </c>
      <c r="E42" s="157" t="n">
        <v>102891</v>
      </c>
      <c r="F42" s="157" t="n">
        <f aca="false">E42+E42*12.36%</f>
        <v>115608.3276</v>
      </c>
      <c r="G42" s="183" t="n">
        <f aca="false">F42*5%</f>
        <v>5780.41638</v>
      </c>
      <c r="H42" s="199" t="n">
        <f aca="false">F42+G42</f>
        <v>121388.74398</v>
      </c>
    </row>
    <row r="43" customFormat="false" ht="12.75" hidden="false" customHeight="false" outlineLevel="0" collapsed="false">
      <c r="B43" s="158" t="s">
        <v>82</v>
      </c>
      <c r="C43" s="159" t="s">
        <v>84</v>
      </c>
      <c r="D43" s="34" t="n">
        <v>0.22</v>
      </c>
      <c r="E43" s="157" t="n">
        <v>103091</v>
      </c>
      <c r="F43" s="157" t="n">
        <f aca="false">E43+E43*12.36%</f>
        <v>115833.0476</v>
      </c>
      <c r="G43" s="183" t="n">
        <f aca="false">F43*5%</f>
        <v>5791.65238</v>
      </c>
      <c r="H43" s="199" t="n">
        <f aca="false">F43+G43</f>
        <v>121624.69998</v>
      </c>
    </row>
    <row r="44" customFormat="false" ht="12.75" hidden="false" customHeight="false" outlineLevel="0" collapsed="false">
      <c r="B44" s="64" t="s">
        <v>85</v>
      </c>
      <c r="C44" s="65" t="s">
        <v>86</v>
      </c>
      <c r="D44" s="34" t="n">
        <v>0.3</v>
      </c>
      <c r="E44" s="157" t="n">
        <v>101051</v>
      </c>
      <c r="F44" s="157" t="n">
        <f aca="false">E44+E44*12.36%</f>
        <v>113540.9036</v>
      </c>
      <c r="G44" s="183" t="n">
        <f aca="false">F44*5%</f>
        <v>5677.04518</v>
      </c>
      <c r="H44" s="199" t="n">
        <f aca="false">F44+G44</f>
        <v>119217.94878</v>
      </c>
    </row>
    <row r="45" customFormat="false" ht="12.75" hidden="false" customHeight="false" outlineLevel="0" collapsed="false">
      <c r="B45" s="64" t="s">
        <v>87</v>
      </c>
      <c r="C45" s="65" t="s">
        <v>88</v>
      </c>
      <c r="D45" s="34" t="n">
        <v>0.43</v>
      </c>
      <c r="E45" s="157" t="n">
        <v>107651</v>
      </c>
      <c r="F45" s="157" t="n">
        <f aca="false">E45+E45*12.36%</f>
        <v>120956.6636</v>
      </c>
      <c r="G45" s="183" t="n">
        <f aca="false">F45*5%</f>
        <v>6047.83318</v>
      </c>
      <c r="H45" s="199" t="n">
        <f aca="false">F45+G45</f>
        <v>127004.49678</v>
      </c>
    </row>
    <row r="46" customFormat="false" ht="12.75" hidden="false" customHeight="false" outlineLevel="0" collapsed="false">
      <c r="B46" s="64" t="s">
        <v>87</v>
      </c>
      <c r="C46" s="65" t="s">
        <v>90</v>
      </c>
      <c r="D46" s="34" t="n">
        <v>0.22</v>
      </c>
      <c r="E46" s="157" t="n">
        <v>109151</v>
      </c>
      <c r="F46" s="157" t="n">
        <f aca="false">E46+E46*12.36%</f>
        <v>122642.0636</v>
      </c>
      <c r="G46" s="183" t="n">
        <f aca="false">F46*5%</f>
        <v>6132.10318</v>
      </c>
      <c r="H46" s="199" t="n">
        <f aca="false">F46+G46</f>
        <v>128774.16678</v>
      </c>
    </row>
    <row r="47" customFormat="false" ht="12.75" hidden="false" customHeight="false" outlineLevel="0" collapsed="false">
      <c r="B47" s="64" t="s">
        <v>87</v>
      </c>
      <c r="C47" s="65" t="s">
        <v>89</v>
      </c>
      <c r="D47" s="34" t="n">
        <v>0.33</v>
      </c>
      <c r="E47" s="157" t="n">
        <v>109194</v>
      </c>
      <c r="F47" s="157" t="n">
        <f aca="false">E47+E47*12.36%</f>
        <v>122690.3784</v>
      </c>
      <c r="G47" s="183" t="n">
        <f aca="false">F47*5%</f>
        <v>6134.51892</v>
      </c>
      <c r="H47" s="199" t="n">
        <f aca="false">F47+G47</f>
        <v>128824.89732</v>
      </c>
    </row>
    <row r="48" customFormat="false" ht="12.75" hidden="false" customHeight="false" outlineLevel="0" collapsed="false">
      <c r="B48" s="202" t="s">
        <v>87</v>
      </c>
      <c r="C48" s="61" t="s">
        <v>91</v>
      </c>
      <c r="D48" s="34"/>
      <c r="E48" s="157" t="n">
        <v>103721</v>
      </c>
      <c r="F48" s="157" t="n">
        <f aca="false">E48+E48*12.36%</f>
        <v>116540.9156</v>
      </c>
      <c r="G48" s="183" t="n">
        <f aca="false">F48*5%</f>
        <v>5827.04578</v>
      </c>
      <c r="H48" s="199" t="n">
        <f aca="false">F48+G48</f>
        <v>122367.96138</v>
      </c>
    </row>
    <row r="49" customFormat="false" ht="12.75" hidden="false" customHeight="false" outlineLevel="0" collapsed="false">
      <c r="B49" s="202" t="s">
        <v>87</v>
      </c>
      <c r="C49" s="61" t="s">
        <v>92</v>
      </c>
      <c r="D49" s="34"/>
      <c r="E49" s="157" t="n">
        <v>104841</v>
      </c>
      <c r="F49" s="157" t="n">
        <f aca="false">E49+E49*12.36%</f>
        <v>117799.3476</v>
      </c>
      <c r="G49" s="183" t="n">
        <f aca="false">F49*5%</f>
        <v>5889.96738</v>
      </c>
      <c r="H49" s="199" t="n">
        <f aca="false">F49+G49</f>
        <v>123689.31498</v>
      </c>
    </row>
    <row r="50" customFormat="false" ht="12.75" hidden="false" customHeight="false" outlineLevel="0" collapsed="false">
      <c r="B50" s="202" t="s">
        <v>87</v>
      </c>
      <c r="C50" s="61" t="s">
        <v>93</v>
      </c>
      <c r="D50" s="34"/>
      <c r="E50" s="157" t="n">
        <v>103411</v>
      </c>
      <c r="F50" s="157" t="n">
        <f aca="false">E50+E50*12.36%</f>
        <v>116192.5996</v>
      </c>
      <c r="G50" s="183" t="n">
        <f aca="false">F50*5%</f>
        <v>5809.62998</v>
      </c>
      <c r="H50" s="199" t="n">
        <f aca="false">F50+G50</f>
        <v>122002.22958</v>
      </c>
    </row>
    <row r="51" customFormat="false" ht="12.75" hidden="false" customHeight="false" outlineLevel="0" collapsed="false">
      <c r="B51" s="64" t="s">
        <v>52</v>
      </c>
      <c r="C51" s="65" t="s">
        <v>94</v>
      </c>
      <c r="D51" s="34" t="s">
        <v>54</v>
      </c>
      <c r="E51" s="157" t="n">
        <v>96701</v>
      </c>
      <c r="F51" s="157" t="n">
        <f aca="false">E51+E51*12.36%</f>
        <v>108653.2436</v>
      </c>
      <c r="G51" s="183" t="n">
        <f aca="false">F51*5%</f>
        <v>5432.66218</v>
      </c>
      <c r="H51" s="199" t="n">
        <f aca="false">F51+G51</f>
        <v>114085.90578</v>
      </c>
    </row>
    <row r="52" customFormat="false" ht="12.75" hidden="false" customHeight="false" outlineLevel="0" collapsed="false">
      <c r="B52" s="64" t="s">
        <v>52</v>
      </c>
      <c r="C52" s="65" t="s">
        <v>95</v>
      </c>
      <c r="D52" s="34" t="s">
        <v>54</v>
      </c>
      <c r="E52" s="157" t="n">
        <v>96551</v>
      </c>
      <c r="F52" s="157" t="n">
        <f aca="false">E52+E52*12.36%</f>
        <v>108484.7036</v>
      </c>
      <c r="G52" s="183" t="n">
        <f aca="false">F52*5%</f>
        <v>5424.23518</v>
      </c>
      <c r="H52" s="199" t="n">
        <f aca="false">F52+G52</f>
        <v>113908.93878</v>
      </c>
    </row>
    <row r="53" customFormat="false" ht="12.75" hidden="false" customHeight="false" outlineLevel="0" collapsed="false">
      <c r="B53" s="60" t="s">
        <v>52</v>
      </c>
      <c r="C53" s="61" t="s">
        <v>96</v>
      </c>
      <c r="D53" s="34" t="s">
        <v>54</v>
      </c>
      <c r="E53" s="157" t="n">
        <v>99001</v>
      </c>
      <c r="F53" s="157" t="n">
        <f aca="false">E53+E53*12.36%</f>
        <v>111237.5236</v>
      </c>
      <c r="G53" s="183" t="n">
        <f aca="false">F53*5%</f>
        <v>5561.87618</v>
      </c>
      <c r="H53" s="199" t="n">
        <f aca="false">F53+G53</f>
        <v>116799.39978</v>
      </c>
    </row>
    <row r="54" customFormat="false" ht="12.75" hidden="false" customHeight="false" outlineLevel="0" collapsed="false">
      <c r="B54" s="64" t="s">
        <v>52</v>
      </c>
      <c r="C54" s="65" t="s">
        <v>97</v>
      </c>
      <c r="D54" s="34" t="s">
        <v>54</v>
      </c>
      <c r="E54" s="157" t="n">
        <v>95341</v>
      </c>
      <c r="F54" s="157" t="n">
        <f aca="false">E54+E54*12.36%</f>
        <v>107125.1476</v>
      </c>
      <c r="G54" s="183" t="n">
        <f aca="false">F54*5%</f>
        <v>5356.25738</v>
      </c>
      <c r="H54" s="199" t="n">
        <f aca="false">F54+G54</f>
        <v>112481.40498</v>
      </c>
    </row>
    <row r="55" customFormat="false" ht="13.5" hidden="false" customHeight="false" outlineLevel="0" collapsed="false">
      <c r="B55" s="73" t="s">
        <v>52</v>
      </c>
      <c r="C55" s="74" t="s">
        <v>98</v>
      </c>
      <c r="D55" s="46" t="s">
        <v>54</v>
      </c>
      <c r="E55" s="160" t="n">
        <v>99791</v>
      </c>
      <c r="F55" s="47" t="n">
        <f aca="false">E55+E55*12.36%</f>
        <v>112125.1676</v>
      </c>
      <c r="G55" s="48" t="n">
        <f aca="false">F55*5%</f>
        <v>5606.25838</v>
      </c>
      <c r="H55" s="153" t="n">
        <f aca="false">F55+G55</f>
        <v>117731.42598</v>
      </c>
    </row>
    <row r="56" customFormat="false" ht="13.5" hidden="false" customHeight="false" outlineLevel="0" collapsed="false">
      <c r="C56" s="51"/>
      <c r="E56" s="52"/>
      <c r="F56" s="52"/>
      <c r="G56" s="52"/>
      <c r="H56" s="52"/>
    </row>
    <row r="57" customFormat="false" ht="16.5" hidden="false" customHeight="false" outlineLevel="0" collapsed="false">
      <c r="B57" s="154" t="s">
        <v>100</v>
      </c>
      <c r="C57" s="154"/>
      <c r="D57" s="154"/>
      <c r="E57" s="154"/>
      <c r="F57" s="154"/>
      <c r="G57" s="154"/>
      <c r="H57" s="154"/>
    </row>
    <row r="58" customFormat="false" ht="13.5" hidden="false" customHeight="false" outlineLevel="0" collapsed="false">
      <c r="B58" s="16" t="s">
        <v>9</v>
      </c>
      <c r="C58" s="16"/>
      <c r="D58" s="178" t="s">
        <v>10</v>
      </c>
      <c r="E58" s="200" t="s">
        <v>11</v>
      </c>
      <c r="F58" s="200" t="s">
        <v>148</v>
      </c>
      <c r="G58" s="200" t="s">
        <v>149</v>
      </c>
      <c r="H58" s="201" t="s">
        <v>17</v>
      </c>
    </row>
    <row r="59" customFormat="false" ht="12.75" hidden="false" customHeight="false" outlineLevel="0" collapsed="false">
      <c r="B59" s="161" t="s">
        <v>101</v>
      </c>
      <c r="C59" s="162" t="s">
        <v>102</v>
      </c>
      <c r="D59" s="156" t="n">
        <v>0.92</v>
      </c>
      <c r="E59" s="83" t="n">
        <v>103551</v>
      </c>
      <c r="F59" s="157" t="n">
        <f aca="false">E59+E59*12.36%</f>
        <v>116349.9036</v>
      </c>
      <c r="G59" s="183" t="n">
        <f aca="false">F59*5%</f>
        <v>5817.49518</v>
      </c>
      <c r="H59" s="199" t="n">
        <f aca="false">F59+G59</f>
        <v>122167.39878</v>
      </c>
    </row>
    <row r="60" customFormat="false" ht="12.75" hidden="false" customHeight="false" outlineLevel="0" collapsed="false">
      <c r="B60" s="161" t="s">
        <v>101</v>
      </c>
      <c r="C60" s="162" t="s">
        <v>103</v>
      </c>
      <c r="D60" s="156" t="n">
        <v>2</v>
      </c>
      <c r="E60" s="163" t="n">
        <v>103551</v>
      </c>
      <c r="F60" s="157" t="n">
        <f aca="false">E60+E60*12.36%</f>
        <v>116349.9036</v>
      </c>
      <c r="G60" s="183" t="n">
        <f aca="false">F60*5%</f>
        <v>5817.49518</v>
      </c>
      <c r="H60" s="199" t="n">
        <f aca="false">F60+G60</f>
        <v>122167.39878</v>
      </c>
    </row>
    <row r="61" customFormat="false" ht="12.75" hidden="false" customHeight="false" outlineLevel="0" collapsed="false">
      <c r="B61" s="161" t="s">
        <v>101</v>
      </c>
      <c r="C61" s="162" t="s">
        <v>104</v>
      </c>
      <c r="D61" s="156" t="n">
        <v>2</v>
      </c>
      <c r="E61" s="163" t="n">
        <v>104051</v>
      </c>
      <c r="F61" s="157" t="n">
        <f aca="false">E61+E61*12.36%</f>
        <v>116911.7036</v>
      </c>
      <c r="G61" s="183" t="n">
        <f aca="false">F61*5%</f>
        <v>5845.58518</v>
      </c>
      <c r="H61" s="199" t="n">
        <f aca="false">F61+G61</f>
        <v>122757.28878</v>
      </c>
    </row>
    <row r="62" customFormat="false" ht="12.75" hidden="false" customHeight="false" outlineLevel="0" collapsed="false">
      <c r="B62" s="86" t="s">
        <v>105</v>
      </c>
      <c r="C62" s="87" t="s">
        <v>106</v>
      </c>
      <c r="D62" s="34" t="n">
        <v>4.2</v>
      </c>
      <c r="E62" s="88" t="n">
        <v>103651</v>
      </c>
      <c r="F62" s="157" t="n">
        <f aca="false">E62+E62*12.36%</f>
        <v>116462.2636</v>
      </c>
      <c r="G62" s="183" t="n">
        <f aca="false">F62*5%</f>
        <v>5823.11318</v>
      </c>
      <c r="H62" s="199" t="n">
        <f aca="false">F62+G62</f>
        <v>122285.37678</v>
      </c>
    </row>
    <row r="63" customFormat="false" ht="12.75" hidden="false" customHeight="false" outlineLevel="0" collapsed="false">
      <c r="B63" s="86" t="s">
        <v>107</v>
      </c>
      <c r="C63" s="87" t="s">
        <v>108</v>
      </c>
      <c r="D63" s="34" t="n">
        <v>6.5</v>
      </c>
      <c r="E63" s="88" t="n">
        <v>107051</v>
      </c>
      <c r="F63" s="157" t="n">
        <f aca="false">E63+E63*12.36%</f>
        <v>120282.5036</v>
      </c>
      <c r="G63" s="183" t="n">
        <f aca="false">F63*5%</f>
        <v>6014.12518</v>
      </c>
      <c r="H63" s="199" t="n">
        <f aca="false">F63+G63</f>
        <v>126296.62878</v>
      </c>
    </row>
    <row r="64" customFormat="false" ht="12.75" hidden="false" customHeight="false" outlineLevel="0" collapsed="false">
      <c r="B64" s="86" t="s">
        <v>124</v>
      </c>
      <c r="C64" s="87" t="s">
        <v>110</v>
      </c>
      <c r="D64" s="34" t="n">
        <v>30</v>
      </c>
      <c r="E64" s="88" t="n">
        <v>111001</v>
      </c>
      <c r="F64" s="157" t="n">
        <f aca="false">E64+E64*12.36%</f>
        <v>124720.7236</v>
      </c>
      <c r="G64" s="183" t="n">
        <f aca="false">F64*5%</f>
        <v>6236.03618</v>
      </c>
      <c r="H64" s="199" t="n">
        <f aca="false">F64+G64</f>
        <v>130956.75978</v>
      </c>
    </row>
    <row r="65" customFormat="false" ht="12.75" hidden="false" customHeight="false" outlineLevel="0" collapsed="false">
      <c r="B65" s="86" t="s">
        <v>109</v>
      </c>
      <c r="C65" s="87" t="s">
        <v>111</v>
      </c>
      <c r="D65" s="34" t="n">
        <v>50</v>
      </c>
      <c r="E65" s="88" t="n">
        <v>111301</v>
      </c>
      <c r="F65" s="157" t="n">
        <f aca="false">E65+E65*12.36%</f>
        <v>125057.8036</v>
      </c>
      <c r="G65" s="183" t="n">
        <f aca="false">F65*5%</f>
        <v>6252.89018</v>
      </c>
      <c r="H65" s="199" t="n">
        <f aca="false">F65+G65</f>
        <v>131310.69378</v>
      </c>
    </row>
    <row r="66" customFormat="false" ht="12.75" hidden="false" customHeight="false" outlineLevel="0" collapsed="false">
      <c r="B66" s="86" t="s">
        <v>52</v>
      </c>
      <c r="C66" s="87" t="s">
        <v>112</v>
      </c>
      <c r="D66" s="34" t="s">
        <v>54</v>
      </c>
      <c r="E66" s="88" t="n">
        <v>100551</v>
      </c>
      <c r="F66" s="157" t="n">
        <f aca="false">E66+E66*12.36%</f>
        <v>112979.1036</v>
      </c>
      <c r="G66" s="183" t="n">
        <f aca="false">F66*5%</f>
        <v>5648.95518</v>
      </c>
      <c r="H66" s="199" t="n">
        <f aca="false">F66+G66</f>
        <v>118628.05878</v>
      </c>
    </row>
    <row r="67" customFormat="false" ht="12.75" hidden="false" customHeight="false" outlineLevel="0" collapsed="false">
      <c r="B67" s="86" t="s">
        <v>52</v>
      </c>
      <c r="C67" s="87" t="s">
        <v>113</v>
      </c>
      <c r="D67" s="34" t="s">
        <v>54</v>
      </c>
      <c r="E67" s="88" t="n">
        <v>102751</v>
      </c>
      <c r="F67" s="157" t="n">
        <f aca="false">E67+E67*12.36%</f>
        <v>115451.0236</v>
      </c>
      <c r="G67" s="183" t="n">
        <f aca="false">F67*5%</f>
        <v>5772.55118</v>
      </c>
      <c r="H67" s="199" t="n">
        <f aca="false">F67+G67</f>
        <v>121223.57478</v>
      </c>
    </row>
    <row r="68" customFormat="false" ht="13.5" hidden="false" customHeight="false" outlineLevel="0" collapsed="false">
      <c r="B68" s="90" t="s">
        <v>52</v>
      </c>
      <c r="C68" s="91" t="s">
        <v>114</v>
      </c>
      <c r="D68" s="46" t="s">
        <v>54</v>
      </c>
      <c r="E68" s="92" t="n">
        <v>101201</v>
      </c>
      <c r="F68" s="47" t="n">
        <f aca="false">E68+E68*12.36%</f>
        <v>113709.4436</v>
      </c>
      <c r="G68" s="48" t="n">
        <f aca="false">F68*5%</f>
        <v>5685.47218</v>
      </c>
      <c r="H68" s="153" t="n">
        <f aca="false">F68+G68</f>
        <v>119394.91578</v>
      </c>
    </row>
    <row r="69" customFormat="false" ht="13.5" hidden="false" customHeight="false" outlineLevel="0" collapsed="false">
      <c r="B69" s="164"/>
      <c r="C69" s="8"/>
      <c r="D69" s="8"/>
      <c r="E69" s="8"/>
      <c r="F69" s="8"/>
      <c r="G69" s="8"/>
      <c r="H69" s="165"/>
    </row>
    <row r="70" customFormat="false" ht="13.5" hidden="false" customHeight="false" outlineLevel="0" collapsed="false">
      <c r="B70" s="70" t="s">
        <v>121</v>
      </c>
    </row>
    <row r="72" s="167" customFormat="true" ht="12.75" hidden="false" customHeight="false" outlineLevel="0" collapsed="false">
      <c r="C72" s="101"/>
      <c r="D72" s="101"/>
      <c r="E72" s="101"/>
      <c r="F72" s="101"/>
      <c r="G72" s="101"/>
      <c r="H72" s="101"/>
      <c r="I72" s="101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3"/>
      <c r="C74" s="103"/>
      <c r="D74" s="103"/>
      <c r="E74" s="171"/>
      <c r="F74" s="171"/>
      <c r="G74" s="171"/>
      <c r="H74" s="171"/>
      <c r="I74" s="4"/>
    </row>
    <row r="75" customFormat="false" ht="12.75" hidden="false" customHeight="false" outlineLevel="0" collapsed="false">
      <c r="B75" s="80"/>
      <c r="C75" s="106"/>
      <c r="D75" s="107"/>
      <c r="E75" s="108"/>
      <c r="F75" s="108"/>
      <c r="G75" s="96"/>
      <c r="H75" s="96"/>
      <c r="I75" s="4"/>
    </row>
    <row r="76" customFormat="false" ht="12.75" hidden="false" customHeight="false" outlineLevel="0" collapsed="false">
      <c r="B76" s="80"/>
      <c r="C76" s="106"/>
      <c r="D76" s="107"/>
      <c r="E76" s="108"/>
      <c r="F76" s="108"/>
      <c r="G76" s="96"/>
      <c r="H76" s="96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5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5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5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5"/>
    </row>
    <row r="6" customFormat="false" ht="18.75" hidden="false" customHeight="false" outlineLevel="0" collapsed="false">
      <c r="A6" s="204" t="s">
        <v>5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8"/>
      <c r="M6" s="8"/>
      <c r="N6" s="165"/>
    </row>
    <row r="7" customFormat="false" ht="13.5" hidden="false" customHeight="false" outlineLevel="0" collapsed="false">
      <c r="A7" s="203"/>
      <c r="B7" s="203"/>
      <c r="C7" s="203"/>
    </row>
    <row r="8" customFormat="false" ht="15.75" hidden="false" customHeight="false" outlineLevel="0" collapsed="false">
      <c r="A8" s="205" t="s">
        <v>150</v>
      </c>
      <c r="B8" s="203"/>
      <c r="C8" s="203"/>
      <c r="D8" s="176"/>
      <c r="E8" s="176"/>
      <c r="F8" s="176"/>
      <c r="G8" s="206" t="n">
        <v>41592</v>
      </c>
      <c r="H8" s="127"/>
    </row>
    <row r="9" customFormat="false" ht="15" hidden="false" customHeight="false" outlineLevel="0" collapsed="false">
      <c r="A9" s="205"/>
      <c r="B9" s="203"/>
      <c r="C9" s="203"/>
    </row>
    <row r="10" customFormat="false" ht="12.75" hidden="false" customHeight="true" outlineLevel="0" collapsed="false">
      <c r="A10" s="203"/>
      <c r="B10" s="207" t="s">
        <v>151</v>
      </c>
      <c r="C10" s="207"/>
    </row>
    <row r="11" customFormat="false" ht="25.5" hidden="false" customHeight="false" outlineLevel="0" collapsed="false">
      <c r="A11" s="203"/>
      <c r="B11" s="208" t="s">
        <v>152</v>
      </c>
      <c r="C11" s="209" t="n">
        <v>90362</v>
      </c>
    </row>
    <row r="12" customFormat="false" ht="25.5" hidden="false" customHeight="false" outlineLevel="0" collapsed="false">
      <c r="A12" s="203"/>
      <c r="B12" s="208" t="s">
        <v>153</v>
      </c>
      <c r="C12" s="209" t="n">
        <v>81252</v>
      </c>
    </row>
    <row r="13" customFormat="false" ht="25.5" hidden="false" customHeight="false" outlineLevel="0" collapsed="false">
      <c r="A13" s="203"/>
      <c r="B13" s="208" t="s">
        <v>154</v>
      </c>
      <c r="C13" s="209" t="n">
        <v>89362</v>
      </c>
    </row>
    <row r="14" customFormat="false" ht="12.75" hidden="false" customHeight="false" outlineLevel="0" collapsed="false">
      <c r="A14" s="203"/>
      <c r="B14" s="208" t="s">
        <v>155</v>
      </c>
      <c r="C14" s="209" t="n">
        <v>84262</v>
      </c>
    </row>
    <row r="15" customFormat="false" ht="12.75" hidden="false" customHeight="false" outlineLevel="0" collapsed="false">
      <c r="A15" s="203"/>
      <c r="B15" s="203"/>
      <c r="C15" s="203"/>
    </row>
    <row r="16" customFormat="false" ht="12.75" hidden="false" customHeight="false" outlineLevel="0" collapsed="false">
      <c r="A16" s="203"/>
      <c r="B16" s="203"/>
      <c r="C16" s="203"/>
    </row>
    <row r="17" customFormat="false" ht="38.25" hidden="false" customHeight="false" outlineLevel="0" collapsed="false">
      <c r="A17" s="203"/>
      <c r="B17" s="207" t="s">
        <v>151</v>
      </c>
      <c r="C17" s="202"/>
    </row>
    <row r="18" customFormat="false" ht="25.5" hidden="false" customHeight="false" outlineLevel="0" collapsed="false">
      <c r="A18" s="203"/>
      <c r="B18" s="208" t="s">
        <v>156</v>
      </c>
      <c r="C18" s="209" t="n">
        <v>86142</v>
      </c>
    </row>
    <row r="19" customFormat="false" ht="12.75" hidden="false" customHeight="false" outlineLevel="0" collapsed="false">
      <c r="A19" s="203"/>
      <c r="B19" s="208"/>
      <c r="C19" s="209"/>
    </row>
    <row r="20" customFormat="false" ht="25.5" hidden="false" customHeight="false" outlineLevel="0" collapsed="false">
      <c r="A20" s="203"/>
      <c r="B20" s="208" t="s">
        <v>157</v>
      </c>
      <c r="C20" s="209" t="n">
        <v>83182</v>
      </c>
    </row>
    <row r="21" customFormat="false" ht="12.75" hidden="false" customHeight="false" outlineLevel="0" collapsed="false">
      <c r="A21" s="203"/>
      <c r="B21" s="208" t="s">
        <v>158</v>
      </c>
      <c r="C21" s="209" t="n">
        <v>82202</v>
      </c>
    </row>
    <row r="22" customFormat="false" ht="12.75" hidden="false" customHeight="false" outlineLevel="0" collapsed="false">
      <c r="A22" s="203"/>
      <c r="B22" s="210" t="s">
        <v>159</v>
      </c>
      <c r="C22" s="209" t="n">
        <v>640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1" t="s">
        <v>160</v>
      </c>
      <c r="B1" s="211"/>
      <c r="C1" s="211"/>
    </row>
    <row r="2" customFormat="false" ht="12.75" hidden="false" customHeight="false" outlineLevel="0" collapsed="false">
      <c r="A2" s="212" t="s">
        <v>161</v>
      </c>
      <c r="B2" s="213"/>
      <c r="C2" s="213"/>
    </row>
    <row r="3" customFormat="false" ht="12.75" hidden="false" customHeight="false" outlineLevel="0" collapsed="false">
      <c r="A3" s="213" t="s">
        <v>162</v>
      </c>
      <c r="B3" s="213"/>
      <c r="C3" s="213"/>
    </row>
    <row r="4" customFormat="false" ht="12.75" hidden="false" customHeight="false" outlineLevel="0" collapsed="false">
      <c r="A4" s="213" t="s">
        <v>163</v>
      </c>
      <c r="B4" s="213"/>
      <c r="C4" s="213"/>
    </row>
    <row r="5" customFormat="false" ht="12.75" hidden="false" customHeight="false" outlineLevel="0" collapsed="false">
      <c r="A5" s="213" t="s">
        <v>164</v>
      </c>
      <c r="B5" s="213"/>
      <c r="C5" s="213"/>
    </row>
    <row r="6" customFormat="false" ht="12.75" hidden="false" customHeight="false" outlineLevel="0" collapsed="false">
      <c r="A6" s="213" t="s">
        <v>165</v>
      </c>
      <c r="B6" s="213"/>
      <c r="C6" s="213"/>
    </row>
    <row r="7" customFormat="false" ht="12.75" hidden="false" customHeight="false" outlineLevel="0" collapsed="false">
      <c r="A7" s="213" t="s">
        <v>166</v>
      </c>
      <c r="B7" s="213"/>
      <c r="C7" s="213"/>
    </row>
    <row r="8" customFormat="false" ht="12.75" hidden="false" customHeight="false" outlineLevel="0" collapsed="false">
      <c r="A8" s="213"/>
      <c r="B8" s="213"/>
      <c r="C8" s="213"/>
    </row>
    <row r="9" customFormat="false" ht="12.75" hidden="false" customHeight="false" outlineLevel="0" collapsed="false">
      <c r="A9" s="212" t="s">
        <v>167</v>
      </c>
      <c r="B9" s="213"/>
      <c r="C9" s="213"/>
    </row>
    <row r="10" customFormat="false" ht="12.75" hidden="false" customHeight="false" outlineLevel="0" collapsed="false">
      <c r="A10" s="213" t="s">
        <v>168</v>
      </c>
      <c r="B10" s="213"/>
      <c r="C10" s="213"/>
    </row>
    <row r="11" customFormat="false" ht="12.75" hidden="false" customHeight="false" outlineLevel="0" collapsed="false">
      <c r="A11" s="213" t="s">
        <v>169</v>
      </c>
      <c r="B11" s="213"/>
      <c r="C11" s="213"/>
    </row>
    <row r="12" customFormat="false" ht="12.75" hidden="false" customHeight="false" outlineLevel="0" collapsed="false">
      <c r="A12" s="213" t="s">
        <v>170</v>
      </c>
      <c r="B12" s="213"/>
      <c r="C12" s="213"/>
    </row>
    <row r="13" customFormat="false" ht="12.75" hidden="false" customHeight="false" outlineLevel="0" collapsed="false">
      <c r="A13" s="213" t="s">
        <v>171</v>
      </c>
      <c r="B13" s="213"/>
      <c r="C13" s="213"/>
    </row>
    <row r="14" customFormat="false" ht="12.75" hidden="false" customHeight="false" outlineLevel="0" collapsed="false">
      <c r="A14" s="213" t="s">
        <v>172</v>
      </c>
      <c r="B14" s="213"/>
      <c r="C14" s="213"/>
    </row>
    <row r="15" customFormat="false" ht="12.75" hidden="false" customHeight="false" outlineLevel="0" collapsed="false">
      <c r="A15" s="213" t="s">
        <v>173</v>
      </c>
      <c r="B15" s="213"/>
      <c r="C15" s="213"/>
    </row>
    <row r="16" customFormat="false" ht="12.75" hidden="false" customHeight="false" outlineLevel="0" collapsed="false">
      <c r="A16" s="213" t="s">
        <v>174</v>
      </c>
      <c r="B16" s="213"/>
      <c r="C16" s="213"/>
    </row>
    <row r="17" customFormat="false" ht="12.75" hidden="false" customHeight="false" outlineLevel="0" collapsed="false">
      <c r="A17" s="213" t="s">
        <v>175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2" t="s">
        <v>176</v>
      </c>
      <c r="B19" s="213"/>
      <c r="C19" s="213"/>
    </row>
    <row r="20" customFormat="false" ht="12.75" hidden="false" customHeight="false" outlineLevel="0" collapsed="false">
      <c r="A20" s="213" t="s">
        <v>177</v>
      </c>
      <c r="B20" s="213"/>
      <c r="C20" s="213"/>
    </row>
    <row r="21" customFormat="false" ht="12.75" hidden="false" customHeight="false" outlineLevel="0" collapsed="false">
      <c r="A21" s="213" t="s">
        <v>178</v>
      </c>
      <c r="B21" s="213"/>
      <c r="C21" s="213"/>
    </row>
    <row r="22" customFormat="false" ht="12.75" hidden="false" customHeight="false" outlineLevel="0" collapsed="false">
      <c r="A22" s="213" t="s">
        <v>179</v>
      </c>
      <c r="B22" s="213"/>
      <c r="C22" s="213"/>
    </row>
    <row r="23" customFormat="false" ht="12.75" hidden="false" customHeight="false" outlineLevel="0" collapsed="false">
      <c r="A23" s="213" t="s">
        <v>180</v>
      </c>
      <c r="B23" s="213"/>
      <c r="C23" s="213"/>
    </row>
    <row r="24" customFormat="false" ht="12.75" hidden="false" customHeight="false" outlineLevel="0" collapsed="false">
      <c r="A24" s="213" t="s">
        <v>181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2" t="s">
        <v>182</v>
      </c>
      <c r="B26" s="213"/>
      <c r="C26" s="213"/>
    </row>
    <row r="27" customFormat="false" ht="12.75" hidden="false" customHeight="false" outlineLevel="0" collapsed="false">
      <c r="A27" s="213" t="s">
        <v>183</v>
      </c>
      <c r="B27" s="213"/>
      <c r="C27" s="213"/>
    </row>
    <row r="28" customFormat="false" ht="12.75" hidden="false" customHeight="false" outlineLevel="0" collapsed="false">
      <c r="A28" s="213" t="s">
        <v>184</v>
      </c>
      <c r="B28" s="213"/>
      <c r="C28" s="213"/>
    </row>
    <row r="29" customFormat="false" ht="12.75" hidden="false" customHeight="false" outlineLevel="0" collapsed="false">
      <c r="A29" s="213" t="s">
        <v>185</v>
      </c>
      <c r="B29" s="213"/>
      <c r="C29" s="213"/>
    </row>
    <row r="30" customFormat="false" ht="12.75" hidden="false" customHeight="false" outlineLevel="0" collapsed="false">
      <c r="A30" s="213" t="s">
        <v>186</v>
      </c>
      <c r="B30" s="213"/>
      <c r="C30" s="213"/>
    </row>
    <row r="31" customFormat="false" ht="12.75" hidden="false" customHeight="false" outlineLevel="0" collapsed="false">
      <c r="A31" s="213" t="s">
        <v>187</v>
      </c>
      <c r="B31" s="213"/>
      <c r="C31" s="213"/>
    </row>
    <row r="32" customFormat="false" ht="12.75" hidden="false" customHeight="false" outlineLevel="0" collapsed="false">
      <c r="A32" s="213" t="s">
        <v>188</v>
      </c>
      <c r="B32" s="213"/>
      <c r="C32" s="213"/>
    </row>
    <row r="33" customFormat="false" ht="12.75" hidden="false" customHeight="false" outlineLevel="0" collapsed="false">
      <c r="A33" s="213" t="s">
        <v>189</v>
      </c>
      <c r="B33" s="213"/>
      <c r="C33" s="213"/>
    </row>
    <row r="34" customFormat="false" ht="12.75" hidden="false" customHeight="false" outlineLevel="0" collapsed="false">
      <c r="A34" s="212" t="s">
        <v>190</v>
      </c>
      <c r="B34" s="213"/>
      <c r="C34" s="213"/>
    </row>
    <row r="35" customFormat="false" ht="12.75" hidden="false" customHeight="false" outlineLevel="0" collapsed="false">
      <c r="A35" s="213" t="s">
        <v>191</v>
      </c>
      <c r="B35" s="213"/>
      <c r="C35" s="213"/>
    </row>
    <row r="36" customFormat="false" ht="12.75" hidden="false" customHeight="false" outlineLevel="0" collapsed="false">
      <c r="A36" s="213" t="s">
        <v>192</v>
      </c>
      <c r="B36" s="213"/>
      <c r="C36" s="213"/>
    </row>
    <row r="37" customFormat="false" ht="12.75" hidden="false" customHeight="false" outlineLevel="0" collapsed="false">
      <c r="A37" s="213" t="s">
        <v>193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4</v>
      </c>
      <c r="B39" s="213"/>
      <c r="C39" s="213"/>
    </row>
    <row r="40" customFormat="false" ht="12.75" hidden="false" customHeight="false" outlineLevel="0" collapsed="false">
      <c r="A40" s="212" t="s">
        <v>195</v>
      </c>
      <c r="B40" s="213"/>
      <c r="C40" s="213"/>
    </row>
    <row r="41" customFormat="false" ht="12.75" hidden="false" customHeight="false" outlineLevel="0" collapsed="false">
      <c r="A41" s="213" t="s">
        <v>196</v>
      </c>
      <c r="B41" s="213"/>
      <c r="C41" s="213"/>
    </row>
    <row r="42" customFormat="false" ht="12.75" hidden="false" customHeight="false" outlineLevel="0" collapsed="false">
      <c r="A42" s="213"/>
      <c r="B42" s="213"/>
      <c r="C42" s="213"/>
    </row>
    <row r="43" customFormat="false" ht="12.75" hidden="false" customHeight="false" outlineLevel="0" collapsed="false">
      <c r="A43" s="213" t="s">
        <v>197</v>
      </c>
      <c r="B43" s="213"/>
      <c r="C43" s="213"/>
    </row>
    <row r="44" customFormat="false" ht="12.75" hidden="false" customHeight="false" outlineLevel="0" collapsed="false">
      <c r="A44" s="213"/>
      <c r="B44" s="213"/>
      <c r="C44" s="213"/>
    </row>
    <row r="45" customFormat="false" ht="12.75" hidden="false" customHeight="false" outlineLevel="0" collapsed="false">
      <c r="A45" s="213" t="s">
        <v>198</v>
      </c>
      <c r="B45" s="213"/>
      <c r="C45" s="213"/>
    </row>
    <row r="46" customFormat="false" ht="12.75" hidden="false" customHeight="false" outlineLevel="0" collapsed="false">
      <c r="A46" s="213" t="s">
        <v>199</v>
      </c>
      <c r="B46" s="213"/>
      <c r="C46" s="213"/>
    </row>
    <row r="47" customFormat="false" ht="12.75" hidden="false" customHeight="false" outlineLevel="0" collapsed="false">
      <c r="A47" s="214" t="s">
        <v>200</v>
      </c>
      <c r="B47" s="215"/>
      <c r="C47" s="213"/>
    </row>
    <row r="48" customFormat="false" ht="12.75" hidden="false" customHeight="false" outlineLevel="0" collapsed="false">
      <c r="A48" s="213" t="s">
        <v>201</v>
      </c>
      <c r="B48" s="213"/>
      <c r="C48" s="213"/>
    </row>
    <row r="49" customFormat="false" ht="12.75" hidden="false" customHeight="false" outlineLevel="0" collapsed="false">
      <c r="A49" s="213" t="s">
        <v>202</v>
      </c>
      <c r="B49" s="213"/>
      <c r="C49" s="213"/>
    </row>
    <row r="50" customFormat="false" ht="12.75" hidden="false" customHeight="false" outlineLevel="0" collapsed="false">
      <c r="A50" s="213" t="s">
        <v>203</v>
      </c>
      <c r="B50" s="213"/>
      <c r="C50" s="213"/>
    </row>
    <row r="51" customFormat="false" ht="12.75" hidden="false" customHeight="false" outlineLevel="0" collapsed="false">
      <c r="A51" s="213" t="s">
        <v>204</v>
      </c>
      <c r="B51" s="213"/>
      <c r="C51" s="213"/>
    </row>
    <row r="52" customFormat="false" ht="12.75" hidden="false" customHeight="false" outlineLevel="0" collapsed="false">
      <c r="A52" s="202" t="s">
        <v>205</v>
      </c>
      <c r="B52" s="203"/>
      <c r="C52" s="203"/>
    </row>
    <row r="53" customFormat="false" ht="12.75" hidden="false" customHeight="false" outlineLevel="0" collapsed="false">
      <c r="A53" s="214" t="s">
        <v>206</v>
      </c>
    </row>
    <row r="54" customFormat="false" ht="12.75" hidden="false" customHeight="false" outlineLevel="0" collapsed="false">
      <c r="A54" s="214" t="s">
        <v>207</v>
      </c>
    </row>
    <row r="55" customFormat="false" ht="12.75" hidden="false" customHeight="false" outlineLevel="0" collapsed="false">
      <c r="A55" s="216" t="s">
        <v>208</v>
      </c>
    </row>
    <row r="56" customFormat="false" ht="12.75" hidden="false" customHeight="false" outlineLevel="0" collapsed="false">
      <c r="A56" s="214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3-11-02T07:01:50Z</cp:lastPrinted>
  <dcterms:modified xsi:type="dcterms:W3CDTF">2013-11-14T07:10:54Z</dcterms:modified>
  <cp:revision>0</cp:revision>
  <dc:subject/>
  <dc:title/>
</cp:coreProperties>
</file>